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Cover" sheetId="1" state="visible" r:id="rId2"/>
    <sheet name="Table of contents" sheetId="2" state="visible" r:id="rId3"/>
    <sheet name="Mayoral budget speech" sheetId="3" state="visible" r:id="rId4"/>
    <sheet name="Budget related resolutions" sheetId="4" state="visible" r:id="rId5"/>
    <sheet name="Executive summary" sheetId="5" state="visible" r:id="rId6"/>
    <sheet name="revenue by source" sheetId="6" state="visible" r:id="rId7"/>
    <sheet name="revenue by major source" sheetId="7" state="visible" r:id="rId8"/>
    <sheet name="revenue by minor source" sheetId="8" state="visible" r:id="rId9"/>
    <sheet name="operating expenditure by vote" sheetId="9" state="visible" r:id="rId10"/>
    <sheet name="opex by major vote" sheetId="10" state="visible" r:id="rId11"/>
    <sheet name="opex by minor vote" sheetId="11" state="visible" r:id="rId12"/>
    <sheet name="operating expenditure by GFS" sheetId="12" state="visible" r:id="rId13"/>
    <sheet name="Opex by Major GFS" sheetId="13" state="visible" r:id="rId14"/>
    <sheet name="Opex by Minor GFS" sheetId="14" state="visible" r:id="rId15"/>
    <sheet name="capital expenditure by vote" sheetId="15" state="visible" r:id="rId16"/>
    <sheet name="capex by major vote" sheetId="16" state="visible" r:id="rId17"/>
    <sheet name="capex by minor vote" sheetId="17" state="visible" r:id="rId18"/>
    <sheet name="capital expenditure by GFS" sheetId="18" state="visible" r:id="rId19"/>
    <sheet name="Capex. expenditure by major GFS" sheetId="19" state="visible" r:id="rId20"/>
    <sheet name="Capex. expenditure by minor GFS" sheetId="20" state="visible" r:id="rId21"/>
    <sheet name="capital funding by source" sheetId="21" state="visible" r:id="rId22"/>
    <sheet name="Capital funding by source-chart" sheetId="22" state="visible" r:id="rId23"/>
    <sheet name="summary of rev.&amp; Exp by vote" sheetId="23" state="visible" r:id="rId24"/>
    <sheet name="Operating Exp. by type" sheetId="24" state="visible" r:id="rId25"/>
    <sheet name="Budget process overview" sheetId="25" state="visible" r:id="rId26"/>
    <sheet name="Recon. of IDP&amp;budget-rev" sheetId="26" state="visible" r:id="rId27"/>
    <sheet name="Recon.of IDP &amp; Budget-OPEX" sheetId="27" state="visible" r:id="rId28"/>
    <sheet name="Recon. of IDP &amp; Budget-Capex" sheetId="28" state="visible" r:id="rId29"/>
    <sheet name="Budget related policies overvie" sheetId="29" state="visible" r:id="rId30"/>
    <sheet name="Budget Assumptions" sheetId="30" state="visible" r:id="rId31"/>
    <sheet name="Investment particular by type" sheetId="31" state="visible" r:id="rId32"/>
    <sheet name="Invest. particulars by maturity" sheetId="32" state="visible" r:id="rId33"/>
    <sheet name="Govern. grants &amp; subsidies" sheetId="33" state="visible" r:id="rId34"/>
    <sheet name="Disclosure on salaries , all. &amp;" sheetId="34" state="visible" r:id="rId35"/>
    <sheet name="summary of total salries&amp; all" sheetId="35" state="visible" r:id="rId36"/>
    <sheet name="summary of personnel numbers" sheetId="36" state="visible" r:id="rId37"/>
    <sheet name="monthly cash flow" sheetId="37" state="visible" r:id="rId38"/>
    <sheet name="measurable perfomance" sheetId="38" state="visible" r:id="rId39"/>
    <sheet name="Discl. on implemen. of MFMA" sheetId="39" state="visible" r:id="rId40"/>
    <sheet name="Capex by category" sheetId="40" state="visible" r:id="rId41"/>
    <sheet name="Budgeted income statement" sheetId="41" state="visible" r:id="rId42"/>
    <sheet name="budgeted cash flow statement" sheetId="42" state="visible" r:id="rId43"/>
    <sheet name="Budgeted balance  sheet" sheetId="43" state="visible" r:id="rId44"/>
  </sheets>
  <externalReferences>
    <externalReference r:id="rId45"/>
    <externalReference r:id="rId46"/>
    <externalReference r:id="rId47"/>
  </externalReferences>
  <definedNames>
    <definedName function="false" hidden="false" localSheetId="40" name="_xlnm.Print_Area" vbProcedure="false">'Budgeted income statement'!$A$1:$N$48</definedName>
    <definedName function="false" hidden="false" localSheetId="4" name="_xlnm.Print_Area" vbProcedure="false">'Executive summary'!$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644">
  <si>
    <t xml:space="preserve">APPROVED  BUDGET</t>
  </si>
  <si>
    <t xml:space="preserve">2009/2010</t>
  </si>
  <si>
    <t xml:space="preserve">1. Table of Contents</t>
  </si>
  <si>
    <t xml:space="preserve">Page NO.</t>
  </si>
  <si>
    <t xml:space="preserve">Annexure No.</t>
  </si>
  <si>
    <t xml:space="preserve">1. Table of Contents </t>
  </si>
  <si>
    <t xml:space="preserve">2. Mayoral Budget Speech </t>
  </si>
  <si>
    <t xml:space="preserve">2-8</t>
  </si>
  <si>
    <t xml:space="preserve">3. Budget Related Resolutions </t>
  </si>
  <si>
    <t xml:space="preserve">9</t>
  </si>
  <si>
    <t xml:space="preserve">4. The Budget </t>
  </si>
  <si>
    <t xml:space="preserve">4.1 Executive Summary </t>
  </si>
  <si>
    <t xml:space="preserve">10-11</t>
  </si>
  <si>
    <t xml:space="preserve">4.2 Budget Schedules ,Related charts and Explanatory Notes</t>
  </si>
  <si>
    <t xml:space="preserve">12-30</t>
  </si>
  <si>
    <t xml:space="preserve"> (Operating &amp; Capital)</t>
  </si>
  <si>
    <t xml:space="preserve">5. Supporting Documentation </t>
  </si>
  <si>
    <t xml:space="preserve">5.1 Budget Process Overview </t>
  </si>
  <si>
    <t xml:space="preserve">A</t>
  </si>
  <si>
    <t xml:space="preserve">5.2 Alignment of Budget with Integrated Development Plan </t>
  </si>
  <si>
    <t xml:space="preserve">31-33</t>
  </si>
  <si>
    <t xml:space="preserve">5.3 Budget Related Policies Overview and Amendments </t>
  </si>
  <si>
    <t xml:space="preserve">34</t>
  </si>
  <si>
    <t xml:space="preserve">5.4 Budget Assumptions </t>
  </si>
  <si>
    <t xml:space="preserve">35</t>
  </si>
  <si>
    <t xml:space="preserve">5.5 Funding the Budget </t>
  </si>
  <si>
    <t xml:space="preserve">36-38</t>
  </si>
  <si>
    <t xml:space="preserve">5.6 Disclosure on Salaries, Allowances and Benefits </t>
  </si>
  <si>
    <t xml:space="preserve">39-40</t>
  </si>
  <si>
    <t xml:space="preserve">5.7 Monthly Cash Flows by Source </t>
  </si>
  <si>
    <t xml:space="preserve">42</t>
  </si>
  <si>
    <t xml:space="preserve">5.8 Measurable Performance Objectives (Revenue Source &amp; Vote)</t>
  </si>
  <si>
    <t xml:space="preserve">43</t>
  </si>
  <si>
    <t xml:space="preserve">5.9 Disclosure on Implementation of MFMA &amp; Other Legislations</t>
  </si>
  <si>
    <t xml:space="preserve">44</t>
  </si>
  <si>
    <t xml:space="preserve">5.10 Summary of Detailed Capital Plan </t>
  </si>
  <si>
    <t xml:space="preserve">45</t>
  </si>
  <si>
    <t xml:space="preserve">5.11 Budgeted Financial Statements </t>
  </si>
  <si>
    <t xml:space="preserve">46-47</t>
  </si>
  <si>
    <t xml:space="preserve">5.12 Tarriff Structure </t>
  </si>
  <si>
    <t xml:space="preserve">B</t>
  </si>
  <si>
    <t xml:space="preserve">BUDGET RELATED RESOLUTIONS</t>
  </si>
  <si>
    <t xml:space="preserve">Tabling of budget resolutions is one of the requirement of MFMA </t>
  </si>
  <si>
    <t xml:space="preserve">Council resolves the following:</t>
  </si>
  <si>
    <t xml:space="preserve">1The Annual  budget of Molemole Municipality for the financial year 2009/2010 and indicative figures for the  </t>
  </si>
  <si>
    <t xml:space="preserve"> two projected outer years 2010/2011 and 2011/2012 be approved as set out  in the following shedules and </t>
  </si>
  <si>
    <t xml:space="preserve">related charts.</t>
  </si>
  <si>
    <t xml:space="preserve">1.1Operating revenue by source page12</t>
  </si>
  <si>
    <t xml:space="preserve">1.2 Operating revenue by major source page13</t>
  </si>
  <si>
    <t xml:space="preserve">1.3 Operating revenue by minor source page14</t>
  </si>
  <si>
    <t xml:space="preserve">1.4 Operating expenditure by vote page15</t>
  </si>
  <si>
    <t xml:space="preserve">1.5 Operating expenditure by major vote page16</t>
  </si>
  <si>
    <t xml:space="preserve">1.6 Operating expenditure by minor vote page 17</t>
  </si>
  <si>
    <t xml:space="preserve">1.7 Operating expenditure by GFS page 18</t>
  </si>
  <si>
    <t xml:space="preserve">1.8 Operating expenditure by major GFS page 19</t>
  </si>
  <si>
    <t xml:space="preserve">1.9 Operating expenditure by minor GFS page 20</t>
  </si>
  <si>
    <t xml:space="preserve">1.10 Capital expenditure by vote page 21</t>
  </si>
  <si>
    <t xml:space="preserve">1.11 Capital expenditure by major vote page 22</t>
  </si>
  <si>
    <t xml:space="preserve">1.12 Capital expenditure by minor vote page 23</t>
  </si>
  <si>
    <t xml:space="preserve">1.13 Capital expenditure by GFS page 24</t>
  </si>
  <si>
    <t xml:space="preserve">1.14 Capital expenditure by major GFS page 25</t>
  </si>
  <si>
    <t xml:space="preserve">1.15 Capital expenditure by minor GFS page 26</t>
  </si>
  <si>
    <t xml:space="preserve">1.16 Capital funding by source page 27-28</t>
  </si>
  <si>
    <t xml:space="preserve">1.17Summary of revenue &amp; expenditure by vote page 29</t>
  </si>
  <si>
    <t xml:space="preserve">1.18 Operating expenditure by type page 30</t>
  </si>
  <si>
    <t xml:space="preserve">1.19 Operating expenditure by major source page 31</t>
  </si>
  <si>
    <t xml:space="preserve">1.20 Operating expenditure by minor source page 32</t>
  </si>
  <si>
    <t xml:space="preserve">2. The measurable perfomance objectives for each vote.</t>
  </si>
  <si>
    <t xml:space="preserve">3. To adopt the amended IDP </t>
  </si>
  <si>
    <t xml:space="preserve">4. The policies for credit control , debt collection and indigents are approved for the budget year</t>
  </si>
  <si>
    <t xml:space="preserve">REPORT ON THE ANNUAL BUDGET FOR THE 2009/2010, 2010/2011 and 2011/2010</t>
  </si>
  <si>
    <t xml:space="preserve">FINANCIAL YEARS</t>
  </si>
  <si>
    <t xml:space="preserve">1. According to Section 16(2) of MFMA 56 of 2003, the Mayor should table the annual budget</t>
  </si>
  <si>
    <t xml:space="preserve">at council meeting atleast thirty days before the start of the budget year.</t>
  </si>
  <si>
    <t xml:space="preserve">2. The format and contents of the annual budget are prescribed and regulated by sections16 to 27 </t>
  </si>
  <si>
    <t xml:space="preserve">as contained in chapter 4 of MFMA and natinal treasury circulars 10,28,42,45,and 48.</t>
  </si>
  <si>
    <t xml:space="preserve">2. The annual budget must be divided into operational and capital.</t>
  </si>
  <si>
    <t xml:space="preserve">4. The annual budget may only be funded from:</t>
  </si>
  <si>
    <t xml:space="preserve">_Realistically anticipated revenues to be collected</t>
  </si>
  <si>
    <t xml:space="preserve">_Cash backed accumulated funds from previous years surpluses no committed</t>
  </si>
  <si>
    <t xml:space="preserve">_Borrowed funds</t>
  </si>
  <si>
    <t xml:space="preserve">5. The budget document consist of the following shedules</t>
  </si>
  <si>
    <t xml:space="preserve">5.1 Revenue by source in shedule 1</t>
  </si>
  <si>
    <t xml:space="preserve">The total operating budget provides for total revenue of R57 709 314 and the rvenue by source is  </t>
  </si>
  <si>
    <t xml:space="preserve">graphically presented in page 13 and 14 as revenue by major and minor sources.</t>
  </si>
  <si>
    <t xml:space="preserve">5.2 Operating expenditure by vote in schedule 2</t>
  </si>
  <si>
    <t xml:space="preserve">The operating expenditure is divided by 9 departments namely:</t>
  </si>
  <si>
    <t xml:space="preserve">Mayor's office</t>
  </si>
  <si>
    <t xml:space="preserve">Municipal manager's office</t>
  </si>
  <si>
    <t xml:space="preserve">Budget and treasury office</t>
  </si>
  <si>
    <t xml:space="preserve">Corporate services</t>
  </si>
  <si>
    <t xml:space="preserve">Planning and economic development</t>
  </si>
  <si>
    <t xml:space="preserve">Community services</t>
  </si>
  <si>
    <t xml:space="preserve">Roads and Stormwater</t>
  </si>
  <si>
    <t xml:space="preserve">Electricity</t>
  </si>
  <si>
    <t xml:space="preserve">Water</t>
  </si>
  <si>
    <t xml:space="preserve">The operating expenditure provides for the total  of R57 467 349</t>
  </si>
  <si>
    <t xml:space="preserve">The operating expenditure is graphically presented on page 16&amp; 17 as operating expenditure by major and minor votes</t>
  </si>
  <si>
    <t xml:space="preserve">5.2 Operating expenditure by GFS in schedule 2a</t>
  </si>
  <si>
    <t xml:space="preserve">Operating expenditure is classified according to  7 GFS namely: </t>
  </si>
  <si>
    <t xml:space="preserve">Excutive and Council</t>
  </si>
  <si>
    <t xml:space="preserve">Finance and admin</t>
  </si>
  <si>
    <t xml:space="preserve">Planning and development</t>
  </si>
  <si>
    <t xml:space="preserve">Community and Social services</t>
  </si>
  <si>
    <t xml:space="preserve">5.3 Capital expenditure by vote in schedule 3</t>
  </si>
  <si>
    <t xml:space="preserve">The total capital expenditure is R19 951 00 which represents 26% of the total budget </t>
  </si>
  <si>
    <t xml:space="preserve">The capital expenditure is graphically presented on page 19 &amp; 20 as capital expenditure by major and minor votes</t>
  </si>
  <si>
    <t xml:space="preserve">5.4 Capital expenditure by GFS in schedule 3a</t>
  </si>
  <si>
    <t xml:space="preserve">The capital expenditure by GFs is graphically presented on 22 &amp; 23 as capital expenditure by major and </t>
  </si>
  <si>
    <t xml:space="preserve">minor GFS</t>
  </si>
  <si>
    <t xml:space="preserve">5.5 Capital funding by source in schedule 4</t>
  </si>
  <si>
    <t xml:space="preserve">5.6 Summary of revenue and expenditure by vote in schedule 5</t>
  </si>
  <si>
    <t xml:space="preserve">  </t>
  </si>
  <si>
    <t xml:space="preserve">5.7 Operating expenditure by type in schedule 6</t>
  </si>
  <si>
    <t xml:space="preserve">Preceding Year</t>
  </si>
  <si>
    <t xml:space="preserve">Current Year</t>
  </si>
  <si>
    <t xml:space="preserve">Medium Term Revenue and Expenditure Framework</t>
  </si>
  <si>
    <t xml:space="preserve">SCHEDULE 1</t>
  </si>
  <si>
    <t xml:space="preserve">2007/08</t>
  </si>
  <si>
    <t xml:space="preserve">2008/09</t>
  </si>
  <si>
    <t xml:space="preserve">Budget Year</t>
  </si>
  <si>
    <t xml:space="preserve">Budget Year +1</t>
  </si>
  <si>
    <t xml:space="preserve">Budget Year +2</t>
  </si>
  <si>
    <t xml:space="preserve">2009/10</t>
  </si>
  <si>
    <t xml:space="preserve">2010/11</t>
  </si>
  <si>
    <t xml:space="preserve">2011/12</t>
  </si>
  <si>
    <t xml:space="preserve">REVENUE BY SOURCE</t>
  </si>
  <si>
    <t xml:space="preserve">Audited Actual</t>
  </si>
  <si>
    <t xml:space="preserve">Approved Budget</t>
  </si>
  <si>
    <t xml:space="preserve">Adjusted Budget</t>
  </si>
  <si>
    <t xml:space="preserve">Full Year Forecast</t>
  </si>
  <si>
    <t xml:space="preserve">Budget</t>
  </si>
  <si>
    <t xml:space="preserve">C</t>
  </si>
  <si>
    <t xml:space="preserve">D</t>
  </si>
  <si>
    <t xml:space="preserve">E</t>
  </si>
  <si>
    <t xml:space="preserve">F</t>
  </si>
  <si>
    <t xml:space="preserve">G</t>
  </si>
  <si>
    <t xml:space="preserve">Operating Revenue by Source</t>
  </si>
  <si>
    <t xml:space="preserve">Property rates</t>
  </si>
  <si>
    <t xml:space="preserve">Property rates - penalties imposed and collection charges </t>
  </si>
  <si>
    <t xml:space="preserve">Service charges - electricity revenue from tariff billings</t>
  </si>
  <si>
    <t xml:space="preserve">Service charges - water revenue from tariff billings</t>
  </si>
  <si>
    <t xml:space="preserve">Service charges - sanitation revenue from tariff billings</t>
  </si>
  <si>
    <t xml:space="preserve">Service charges - refuse removal from tariff billings</t>
  </si>
  <si>
    <t xml:space="preserve">Service charges - other</t>
  </si>
  <si>
    <t xml:space="preserve">Regional Service Levies - turnover</t>
  </si>
  <si>
    <t xml:space="preserve">Regional Service Levies - remuneration</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ses and permits</t>
  </si>
  <si>
    <t xml:space="preserve">Income for agency services</t>
  </si>
  <si>
    <t xml:space="preserve">Government grants &amp; subsidies</t>
  </si>
  <si>
    <t xml:space="preserve">Public contributions &amp; donated or contributed PPE</t>
  </si>
  <si>
    <t xml:space="preserve">Gain on disposal of property plant and equipment</t>
  </si>
  <si>
    <t xml:space="preserve">Total Revenue By Source</t>
  </si>
  <si>
    <t xml:space="preserve">.</t>
  </si>
  <si>
    <t xml:space="preserve">Column Definitions:</t>
  </si>
  <si>
    <t xml:space="preserve">A. The audited actual for 2007/08 as per the audited financial statements.</t>
  </si>
  <si>
    <t xml:space="preserve">B. The original budget approved by council for the 2008/09 budget year.</t>
  </si>
  <si>
    <t xml:space="preserve">C. The budget for 2008/09 budget year as adjusted by council resolution in terms of section 28 of the MFMA.</t>
  </si>
  <si>
    <t xml:space="preserve">D. An estimate of final actual figures (pre audit) for the 2008/09 budget year at the point in time of preparing the budget for the 2009/10 budget year. </t>
  </si>
  <si>
    <t xml:space="preserve">E. The amount to be appropriated for the 2009/10 budget year.</t>
  </si>
  <si>
    <t xml:space="preserve">F. The indicative projection for 2010/11</t>
  </si>
  <si>
    <t xml:space="preserve">G. The indicative projection for 2011/12</t>
  </si>
  <si>
    <t xml:space="preserve">Notes:</t>
  </si>
  <si>
    <t xml:space="preserve">1. The sources of revenue listed here are adapted from the specimen financial statements (statement of financial performance). These must be used where they apply. </t>
  </si>
  <si>
    <t xml:space="preserve">2. Delete sources that are not applicable.</t>
  </si>
  <si>
    <t xml:space="preserve">3. Insert additional sources that are not listed in the specimen financial statements. The specimen should be comprehensive and the need to list additional sources should not be great.</t>
  </si>
  <si>
    <t xml:space="preserve">4. Regional Service Levies has been included as comparative information for previous years should continue to be reflected on the schedule. </t>
  </si>
  <si>
    <r>
      <rPr>
        <sz val="12"/>
        <rFont val="Arial"/>
        <family val="2"/>
      </rPr>
      <t xml:space="preserve">5. Use of </t>
    </r>
    <r>
      <rPr>
        <b val="true"/>
        <sz val="12"/>
        <rFont val="Arial"/>
        <family val="2"/>
      </rPr>
      <t xml:space="preserve">"other" must be limited such that each individual source is less than or equal to 2.5% of total revenue</t>
    </r>
    <r>
      <rPr>
        <sz val="12"/>
        <rFont val="Arial"/>
        <family val="2"/>
      </rPr>
      <t xml:space="preserve"> to ensure greatest possible information content for users.</t>
    </r>
  </si>
  <si>
    <t xml:space="preserve">6. See example tables and charts provided in Annexure 3 (Table 1 and related charts - pages 20 to 22).</t>
  </si>
  <si>
    <t xml:space="preserve">SCHEDULE 2</t>
  </si>
  <si>
    <t xml:space="preserve">OPERATING EXPENDITURE BY VOTE</t>
  </si>
  <si>
    <t xml:space="preserve">Mayor's Office</t>
  </si>
  <si>
    <t xml:space="preserve">Municipal Manager's Office</t>
  </si>
  <si>
    <t xml:space="preserve">Budget &amp; Treasury Office</t>
  </si>
  <si>
    <t xml:space="preserve">Corporate Services</t>
  </si>
  <si>
    <t xml:space="preserve">Planning &amp; Economic Development</t>
  </si>
  <si>
    <t xml:space="preserve">Community Services</t>
  </si>
  <si>
    <t xml:space="preserve">Technical Services: Roads &amp; Stormwater</t>
  </si>
  <si>
    <t xml:space="preserve">Technical Services: Electricity</t>
  </si>
  <si>
    <t xml:space="preserve">Technical Services : Water</t>
  </si>
  <si>
    <t xml:space="preserve">A. The audited actual for 2007/08 as per the audited financial statements. </t>
  </si>
  <si>
    <t xml:space="preserve">1. The Votes are according to the Departments in Molemole Municipality. </t>
  </si>
  <si>
    <t xml:space="preserve">SCHEDULE 2(a)</t>
  </si>
  <si>
    <t xml:space="preserve">OPERATING EXPENDITURE BY GFS</t>
  </si>
  <si>
    <t xml:space="preserve">Executive &amp; Council</t>
  </si>
  <si>
    <t xml:space="preserve">Finance &amp; Admin</t>
  </si>
  <si>
    <t xml:space="preserve">Planning &amp; Development</t>
  </si>
  <si>
    <t xml:space="preserve">Health</t>
  </si>
  <si>
    <t xml:space="preserve">Community &amp; Social Services</t>
  </si>
  <si>
    <t xml:space="preserve">Housing</t>
  </si>
  <si>
    <t xml:space="preserve">Public Safety</t>
  </si>
  <si>
    <t xml:space="preserve">Sport and Recreation</t>
  </si>
  <si>
    <t xml:space="preserve">Environmental Protection</t>
  </si>
  <si>
    <t xml:space="preserve">Waste Management</t>
  </si>
  <si>
    <t xml:space="preserve">Waste Water Management</t>
  </si>
  <si>
    <t xml:space="preserve">Road Transport</t>
  </si>
  <si>
    <t xml:space="preserve">D. An estimate of final actual figures (pre audit) for the 2008/09 budget year at the point in time of preparing the budget for the 2009/10 budget year. This may differ from C.</t>
  </si>
  <si>
    <t xml:space="preserve">SCHEDULE 3</t>
  </si>
  <si>
    <t xml:space="preserve">CAPITAL EXPENDITURE BY VOTE</t>
  </si>
  <si>
    <t xml:space="preserve">1. The  Votes are according to Departments in Molemole municipality </t>
  </si>
  <si>
    <t xml:space="preserve">SCHEDULE 3(a)</t>
  </si>
  <si>
    <t xml:space="preserve">CAPITAL EXPENDITURE BY GFS</t>
  </si>
  <si>
    <t xml:space="preserve">D. An estimate of final actual figures (pre audit) for the 2008/09 budget year at the point in time of preparing the budget for the 2008/09 budget year. </t>
  </si>
  <si>
    <t xml:space="preserve">SCHEDULE 4</t>
  </si>
  <si>
    <t xml:space="preserve">CAPITAL FUNDING BY SOURCE</t>
  </si>
  <si>
    <t xml:space="preserve">National Government</t>
  </si>
  <si>
    <t xml:space="preserve">Amounts allocated / gazetted for that year</t>
  </si>
  <si>
    <t xml:space="preserve">Amounts carried over from previous years</t>
  </si>
  <si>
    <t xml:space="preserve">Total Grants &amp; Subsidies - National Government</t>
  </si>
  <si>
    <t xml:space="preserve">Provincial Government</t>
  </si>
  <si>
    <t xml:space="preserve">Total Grants &amp; Subsidies - Provincial Government</t>
  </si>
  <si>
    <t xml:space="preserve">District Municipality</t>
  </si>
  <si>
    <t xml:space="preserve">Amounts allocated for that year</t>
  </si>
  <si>
    <t xml:space="preserve">Total Grants &amp; Subsidies - District Municipalities</t>
  </si>
  <si>
    <t xml:space="preserve">Total Government Grants &amp; Subsidies</t>
  </si>
  <si>
    <t xml:space="preserve">Public Contributions &amp; Donations</t>
  </si>
  <si>
    <t xml:space="preserve">Accumulated Surplus (Own Funds)</t>
  </si>
  <si>
    <t xml:space="preserve">External Loans</t>
  </si>
  <si>
    <t xml:space="preserve">TOTAL FUNDING OF CAPITAL EXPENDITURE</t>
  </si>
  <si>
    <t xml:space="preserve">EXAMPLE TABLE 5</t>
  </si>
  <si>
    <t xml:space="preserve">Appropriations</t>
  </si>
  <si>
    <t xml:space="preserve">Funding</t>
  </si>
  <si>
    <t xml:space="preserve">Surplus /</t>
  </si>
  <si>
    <t xml:space="preserve">SUMMARY OF REV &amp; EXP</t>
  </si>
  <si>
    <t xml:space="preserve">Capital</t>
  </si>
  <si>
    <t xml:space="preserve">Operating</t>
  </si>
  <si>
    <t xml:space="preserve">Total</t>
  </si>
  <si>
    <t xml:space="preserve">Own Source</t>
  </si>
  <si>
    <t xml:space="preserve">External</t>
  </si>
  <si>
    <t xml:space="preserve">(Deficit)</t>
  </si>
  <si>
    <t xml:space="preserve">BY VOTE</t>
  </si>
  <si>
    <t xml:space="preserve">R'000</t>
  </si>
  <si>
    <t xml:space="preserve">Executive &amp; Council </t>
  </si>
  <si>
    <t xml:space="preserve">Planning and Development</t>
  </si>
  <si>
    <t xml:space="preserve">Sport &amp; Recreation</t>
  </si>
  <si>
    <t xml:space="preserve">TOTAL </t>
  </si>
  <si>
    <t xml:space="preserve">1. The votes listed here are the GFS functions (i.e. in this example the municipality has elected to show the GFS functions as its votes and is therefore not required to complete and approve schedule 2(a) and 3(a).</t>
  </si>
  <si>
    <r>
      <rPr>
        <sz val="12"/>
        <rFont val="Arial"/>
        <family val="2"/>
      </rPr>
      <t xml:space="preserve">2. All budgeted amounts must be classified under a particular vote. </t>
    </r>
    <r>
      <rPr>
        <b val="true"/>
        <sz val="12"/>
        <rFont val="Arial"/>
        <family val="2"/>
      </rPr>
      <t xml:space="preserve">Do not use "other"</t>
    </r>
    <r>
      <rPr>
        <sz val="12"/>
        <rFont val="Arial"/>
        <family val="2"/>
      </rPr>
      <t xml:space="preserve">. Where the function falls within the GFS function "Other", Use the GFS sub-function classification.</t>
    </r>
  </si>
  <si>
    <t xml:space="preserve">3. Capital appropriations must agree to Table 3 (Capex by Vote - page 26)</t>
  </si>
  <si>
    <t xml:space="preserve">4. Operating appropriations must agree to Table 2 (Opex by Vote- page 23)</t>
  </si>
  <si>
    <t xml:space="preserve">5. Funding by vote will depend upon the particular responsibilities within each municipality. While some votes will operate with deficits, others will operate with surpluses. </t>
  </si>
  <si>
    <t xml:space="preserve">6. In terms of an overall funded budget (balanced budget) the municipality must comply with section 18(1) of MFMA. Provide a note to that effect.</t>
  </si>
  <si>
    <t xml:space="preserve">EXAMPLE TABLE 6</t>
  </si>
  <si>
    <t xml:space="preserve">OPERATING EXPENDITURE BY TYPE</t>
  </si>
  <si>
    <t xml:space="preserve">Operating Expenditure by Type</t>
  </si>
  <si>
    <t xml:space="preserve">Employee related costs</t>
  </si>
  <si>
    <t xml:space="preserve">Remuneration of Councillors</t>
  </si>
  <si>
    <t xml:space="preserve">Bad debts</t>
  </si>
  <si>
    <t xml:space="preserve">Collection costs</t>
  </si>
  <si>
    <t xml:space="preserve">Depreciation</t>
  </si>
  <si>
    <t xml:space="preserve">Repairs and maintenance</t>
  </si>
  <si>
    <t xml:space="preserve">Interest paid</t>
  </si>
  <si>
    <t xml:space="preserve">Bulk purchases - Electricity</t>
  </si>
  <si>
    <t xml:space="preserve">Bulk purchases - Water</t>
  </si>
  <si>
    <t xml:space="preserve">Contracted services</t>
  </si>
  <si>
    <t xml:space="preserve">Grants and subsidies paid</t>
  </si>
  <si>
    <t xml:space="preserve">Advertising</t>
  </si>
  <si>
    <t xml:space="preserve">Audit fees</t>
  </si>
  <si>
    <t xml:space="preserve">Bank charges</t>
  </si>
  <si>
    <t xml:space="preserve">Communications</t>
  </si>
  <si>
    <t xml:space="preserve">Insurance</t>
  </si>
  <si>
    <t xml:space="preserve">Legal fees</t>
  </si>
  <si>
    <t xml:space="preserve">Seminar / Conferences</t>
  </si>
  <si>
    <t xml:space="preserve">Travel and Accommodation</t>
  </si>
  <si>
    <t xml:space="preserve">General expenses</t>
  </si>
  <si>
    <t xml:space="preserve">Other</t>
  </si>
  <si>
    <t xml:space="preserve">Total Operating Expenditure By Type</t>
  </si>
  <si>
    <t xml:space="preserve">SUPPORTING TABLE 1</t>
  </si>
  <si>
    <t xml:space="preserve">RECONCILIATION OF IDP &amp; BUDGET - REV</t>
  </si>
  <si>
    <t xml:space="preserve">Strategic Objective</t>
  </si>
  <si>
    <t xml:space="preserve">Action Plan</t>
  </si>
  <si>
    <t xml:space="preserve">Sustainable Services</t>
  </si>
  <si>
    <t xml:space="preserve">Sanitation</t>
  </si>
  <si>
    <t xml:space="preserve">Community</t>
  </si>
  <si>
    <t xml:space="preserve">Infrastructure</t>
  </si>
  <si>
    <t xml:space="preserve">Roads &amp; Stormwater</t>
  </si>
  <si>
    <t xml:space="preserve">Cemeteries</t>
  </si>
  <si>
    <t xml:space="preserve">Sport Stadium 2010</t>
  </si>
  <si>
    <t xml:space="preserve">Open Space</t>
  </si>
  <si>
    <t xml:space="preserve">Public Amenities</t>
  </si>
  <si>
    <t xml:space="preserve">Good Governance</t>
  </si>
  <si>
    <t xml:space="preserve">Support Services / Fleet</t>
  </si>
  <si>
    <t xml:space="preserve">Integrated Planning</t>
  </si>
  <si>
    <t xml:space="preserve">Financial Management</t>
  </si>
  <si>
    <t xml:space="preserve">Human Resources Management</t>
  </si>
  <si>
    <t xml:space="preserve">Environmental Management</t>
  </si>
  <si>
    <t xml:space="preserve">Land Management</t>
  </si>
  <si>
    <t xml:space="preserve">Economic Development</t>
  </si>
  <si>
    <t xml:space="preserve">Local Economic Development</t>
  </si>
  <si>
    <t xml:space="preserve">Social Development</t>
  </si>
  <si>
    <t xml:space="preserve">Culture &amp; Sport</t>
  </si>
  <si>
    <t xml:space="preserve">Public Participation</t>
  </si>
  <si>
    <t xml:space="preserve">Safety &amp; Security</t>
  </si>
  <si>
    <t xml:space="preserve">Road Safety </t>
  </si>
  <si>
    <t xml:space="preserve">Fire &amp; Rescue</t>
  </si>
  <si>
    <t xml:space="preserve">Disaster Management</t>
  </si>
  <si>
    <t xml:space="preserve">Security</t>
  </si>
  <si>
    <t xml:space="preserve">Grants</t>
  </si>
  <si>
    <t xml:space="preserve">other</t>
  </si>
  <si>
    <t xml:space="preserve">TOTAL OPERATING REVENUE</t>
  </si>
  <si>
    <t xml:space="preserve">SUPPORTING TABLE 2</t>
  </si>
  <si>
    <t xml:space="preserve">RECONCILIATION OF IDP &amp; BUDGET - OPEX</t>
  </si>
  <si>
    <t xml:space="preserve">Executive and Council</t>
  </si>
  <si>
    <t xml:space="preserve">TOTAL OPERATING EXPENDITURE</t>
  </si>
  <si>
    <t xml:space="preserve">SUPPORTING TABLE 3</t>
  </si>
  <si>
    <t xml:space="preserve">RECONCILIATION OF IDP &amp; BUDGET - CAPEX</t>
  </si>
  <si>
    <t xml:space="preserve">TOTAL CAPITAL EXPENDITURE</t>
  </si>
  <si>
    <t xml:space="preserve">BUDGET RELATED POLICIES OVERVIEW</t>
  </si>
  <si>
    <t xml:space="preserve">Molemole Municipality have the following budget related policies in place:</t>
  </si>
  <si>
    <t xml:space="preserve">1. Asset management Policy</t>
  </si>
  <si>
    <t xml:space="preserve">2.Supply chain Management Policy</t>
  </si>
  <si>
    <t xml:space="preserve">3. Budget Policy</t>
  </si>
  <si>
    <t xml:space="preserve">4. Credit control Policy</t>
  </si>
  <si>
    <t xml:space="preserve">5. Indigent policy</t>
  </si>
  <si>
    <t xml:space="preserve">6. Investment policy</t>
  </si>
  <si>
    <t xml:space="preserve">7. Property rates policy</t>
  </si>
  <si>
    <t xml:space="preserve">8. Tarriff Policy</t>
  </si>
  <si>
    <t xml:space="preserve">BUDGET ASSUMPTIONS</t>
  </si>
  <si>
    <t xml:space="preserve">During the drafting of this budget we were faced with certain challenges that were potential to hamper service delivery </t>
  </si>
  <si>
    <t xml:space="preserve">and community development to a major extent if they were not addressed. Strategies were put in place to manage the</t>
  </si>
  <si>
    <t xml:space="preserve">challenges to such an extent that it will minimise effect of community development and service delivery.</t>
  </si>
  <si>
    <t xml:space="preserve">Some of the challenges are as follows</t>
  </si>
  <si>
    <t xml:space="preserve">1. Increase in the eskom tariffs with 34%</t>
  </si>
  <si>
    <t xml:space="preserve">2. Inflation rate</t>
  </si>
  <si>
    <t xml:space="preserve">Latest forecasts are as follows:</t>
  </si>
  <si>
    <t xml:space="preserve">2010/2011</t>
  </si>
  <si>
    <t xml:space="preserve">2011/2012</t>
  </si>
  <si>
    <t xml:space="preserve">CPIX</t>
  </si>
  <si>
    <t xml:space="preserve">National treasury has advised municipalities to take these inflation forecasts ,as well as local economic conditions,  </t>
  </si>
  <si>
    <t xml:space="preserve">into consideation when dertemining the new rates , tariffs and other charges and developing the budgets for 2009/10</t>
  </si>
  <si>
    <t xml:space="preserve">and MTREF</t>
  </si>
  <si>
    <t xml:space="preserve">Employee related costs comprises 63% of the total operting budget and salary increase of 10.5% for officials,</t>
  </si>
  <si>
    <t xml:space="preserve">11% for councillors and 9% for section 57 managers</t>
  </si>
  <si>
    <t xml:space="preserve">SUPPORTING TABLE 4</t>
  </si>
  <si>
    <t xml:space="preserve">INVESTMENT PARTICULARS BY TYPE</t>
  </si>
  <si>
    <t xml:space="preserve">Investment Type</t>
  </si>
  <si>
    <t xml:space="preserve">Securities - National Government</t>
  </si>
  <si>
    <t xml:space="preserve">Listed Corporate Bonds</t>
  </si>
  <si>
    <t xml:space="preserve">Deposits - Banks</t>
  </si>
  <si>
    <t xml:space="preserve">Deposits - Public Investment Commissioners</t>
  </si>
  <si>
    <t xml:space="preserve">Deposits - Corporation for Public Deposits</t>
  </si>
  <si>
    <t xml:space="preserve">Bankers Acceptance Certificates</t>
  </si>
  <si>
    <t xml:space="preserve">Negotiable Certificate of Deposit - Banks</t>
  </si>
  <si>
    <t xml:space="preserve">Guaranteed Endowment Policies (sinking funds)</t>
  </si>
  <si>
    <t xml:space="preserve">Repurchase Agreements - Banks</t>
  </si>
  <si>
    <t xml:space="preserve">Municipal Bonds</t>
  </si>
  <si>
    <t xml:space="preserve">TOTAL INVESTMENTS</t>
  </si>
  <si>
    <t xml:space="preserve">D. An estimate of final actual figures (pre audit) for the 2008/09 budget year at the point in time of preparing the budget for the 2009/10 budget year.</t>
  </si>
  <si>
    <t xml:space="preserve">SUPPORTING TABLE 4a</t>
  </si>
  <si>
    <t xml:space="preserve">Period of </t>
  </si>
  <si>
    <t xml:space="preserve">Type of </t>
  </si>
  <si>
    <t xml:space="preserve">Expiry date</t>
  </si>
  <si>
    <t xml:space="preserve">Monetary</t>
  </si>
  <si>
    <t xml:space="preserve">Interest to be</t>
  </si>
  <si>
    <t xml:space="preserve">Investment</t>
  </si>
  <si>
    <t xml:space="preserve">of Investment</t>
  </si>
  <si>
    <t xml:space="preserve">Value</t>
  </si>
  <si>
    <t xml:space="preserve">Realised</t>
  </si>
  <si>
    <t xml:space="preserve">INVESTMENT PARTICULARS BY MATURITY</t>
  </si>
  <si>
    <t xml:space="preserve">Name of Institution / Investment ID</t>
  </si>
  <si>
    <t xml:space="preserve"> </t>
  </si>
  <si>
    <t xml:space="preserve">SUPPORTING TABLE 5</t>
  </si>
  <si>
    <r>
      <rPr>
        <b val="true"/>
        <sz val="12"/>
        <rFont val="Arial"/>
        <family val="2"/>
      </rPr>
      <t xml:space="preserve">GOVERNMENT GRANTS &amp; SUBSIDIES - ALLOCATIONS</t>
    </r>
    <r>
      <rPr>
        <b val="true"/>
        <vertAlign val="superscript"/>
        <sz val="12"/>
        <rFont val="Arial"/>
        <family val="2"/>
      </rPr>
      <t xml:space="preserve">1</t>
    </r>
  </si>
  <si>
    <r>
      <rPr>
        <b val="true"/>
        <u val="single"/>
        <sz val="12"/>
        <rFont val="Arial"/>
        <family val="2"/>
      </rPr>
      <t xml:space="preserve">National Grant Allocations</t>
    </r>
    <r>
      <rPr>
        <b val="true"/>
        <u val="single"/>
        <vertAlign val="superscript"/>
        <sz val="12"/>
        <rFont val="Arial"/>
        <family val="2"/>
      </rPr>
      <t xml:space="preserve">2</t>
    </r>
  </si>
  <si>
    <t xml:space="preserve">Equitable Shares</t>
  </si>
  <si>
    <t xml:space="preserve">Financial Management Grant</t>
  </si>
  <si>
    <t xml:space="preserve">Municipal Systems Improvement Grant</t>
  </si>
  <si>
    <t xml:space="preserve">Municipal Infrastructure Grant</t>
  </si>
  <si>
    <t xml:space="preserve">Sub Total - National Grant Allocations</t>
  </si>
  <si>
    <r>
      <rPr>
        <b val="true"/>
        <u val="single"/>
        <sz val="12"/>
        <rFont val="Arial"/>
        <family val="2"/>
      </rPr>
      <t xml:space="preserve">Provincial Grant Allocations</t>
    </r>
    <r>
      <rPr>
        <b val="true"/>
        <u val="single"/>
        <vertAlign val="superscript"/>
        <sz val="12"/>
        <rFont val="Arial"/>
        <family val="2"/>
      </rPr>
      <t xml:space="preserve">2</t>
    </r>
  </si>
  <si>
    <t xml:space="preserve">Local Government Funding : MPRA</t>
  </si>
  <si>
    <t xml:space="preserve">x</t>
  </si>
  <si>
    <t xml:space="preserve">Sub Total - Provincial Grant Allocations</t>
  </si>
  <si>
    <r>
      <rPr>
        <b val="true"/>
        <u val="single"/>
        <sz val="12"/>
        <rFont val="Arial"/>
        <family val="2"/>
      </rPr>
      <t xml:space="preserve">Municipal Grant Allocations</t>
    </r>
    <r>
      <rPr>
        <b val="true"/>
        <u val="single"/>
        <vertAlign val="superscript"/>
        <sz val="12"/>
        <rFont val="Arial"/>
        <family val="2"/>
      </rPr>
      <t xml:space="preserve">3</t>
    </r>
  </si>
  <si>
    <t xml:space="preserve">CDM Funding</t>
  </si>
  <si>
    <t xml:space="preserve">Sub Total - Municipal Grant Allocations</t>
  </si>
  <si>
    <t xml:space="preserve">TOTAL GRANT ALLOCATIONS</t>
  </si>
  <si>
    <t xml:space="preserve">1. Refers to allocations by transferring departments and municipalities.</t>
  </si>
  <si>
    <t xml:space="preserve">2. Each grant is listed by grant code as shown in the Division of Revenue Act 2009 and also shows the name of grant and name of transferring department or municipality.</t>
  </si>
  <si>
    <t xml:space="preserve">3. Show the name and demarcation code of the municipality making the transfer as well as the grant description.</t>
  </si>
  <si>
    <t xml:space="preserve">SUPPORTING TABLE 8</t>
  </si>
  <si>
    <t xml:space="preserve">Salary</t>
  </si>
  <si>
    <t xml:space="preserve">Social</t>
  </si>
  <si>
    <t xml:space="preserve">Allowances</t>
  </si>
  <si>
    <t xml:space="preserve">Performance </t>
  </si>
  <si>
    <r>
      <rPr>
        <b val="true"/>
        <sz val="12"/>
        <rFont val="Arial"/>
        <family val="2"/>
      </rPr>
      <t xml:space="preserve">Contributions</t>
    </r>
    <r>
      <rPr>
        <b val="true"/>
        <vertAlign val="superscript"/>
        <sz val="12"/>
        <rFont val="Arial"/>
        <family val="2"/>
      </rPr>
      <t xml:space="preserve">4</t>
    </r>
  </si>
  <si>
    <t xml:space="preserve">Bonuses</t>
  </si>
  <si>
    <t xml:space="preserve">Package</t>
  </si>
  <si>
    <t xml:space="preserve">DISCLOSURE OF SALARIES, ALLOWANCES &amp; BENEFITS</t>
  </si>
  <si>
    <t xml:space="preserve">Rand ('000) pa</t>
  </si>
  <si>
    <t xml:space="preserve">Councillors</t>
  </si>
  <si>
    <t xml:space="preserve">Mayor</t>
  </si>
  <si>
    <t xml:space="preserve">Speaker</t>
  </si>
  <si>
    <t xml:space="preserve">Chief Whip</t>
  </si>
  <si>
    <t xml:space="preserve">Exco Members</t>
  </si>
  <si>
    <t xml:space="preserve">Other Councillors</t>
  </si>
  <si>
    <t xml:space="preserve">TOTAL COSTS OF COUNCILLORS</t>
  </si>
  <si>
    <t xml:space="preserve">Senior Managers of the Municipality</t>
  </si>
  <si>
    <t xml:space="preserve">Municipal Manager (MM)</t>
  </si>
  <si>
    <t xml:space="preserve">Chief Finance Officer</t>
  </si>
  <si>
    <t xml:space="preserve">Corporate Services Manager</t>
  </si>
  <si>
    <t xml:space="preserve">Planning &amp; Economic Development Manager</t>
  </si>
  <si>
    <t xml:space="preserve">Community Services Manager</t>
  </si>
  <si>
    <t xml:space="preserve">Technical Manager</t>
  </si>
  <si>
    <t xml:space="preserve">TOTAL COSTS OF SENIOR MANAGERS</t>
  </si>
  <si>
    <t xml:space="preserve">Other Officials</t>
  </si>
  <si>
    <t xml:space="preserve">TOTAL COST OF REMUNERATION TO MUNICIPALITY</t>
  </si>
  <si>
    <t xml:space="preserve">SUPPORTING TABLE 8a</t>
  </si>
  <si>
    <t xml:space="preserve">SUMMARY OF TOTAL SALARIES, WAGES, ALLOWANCES etc </t>
  </si>
  <si>
    <t xml:space="preserve">Councillors </t>
  </si>
  <si>
    <t xml:space="preserve">Basic Salaries</t>
  </si>
  <si>
    <t xml:space="preserve">Pension Contributions</t>
  </si>
  <si>
    <t xml:space="preserve">Medical Aid Contributions</t>
  </si>
  <si>
    <t xml:space="preserve">UIF</t>
  </si>
  <si>
    <t xml:space="preserve">Sub Total - Councillors</t>
  </si>
  <si>
    <t xml:space="preserve">Senior Managers of the Municipality (s 57 of Systems Act)</t>
  </si>
  <si>
    <t xml:space="preserve">Performance Bonus</t>
  </si>
  <si>
    <t xml:space="preserve">Sub Total - Senior Managers of Municipality</t>
  </si>
  <si>
    <t xml:space="preserve">Other Municipal Staff</t>
  </si>
  <si>
    <t xml:space="preserve">Overtime</t>
  </si>
  <si>
    <t xml:space="preserve">Sub Total - Other Municipal Staff</t>
  </si>
  <si>
    <t xml:space="preserve">TOTAL EMPLOYEE COSTS</t>
  </si>
  <si>
    <t xml:space="preserve">SUPPORTING TABLE 8b</t>
  </si>
  <si>
    <t xml:space="preserve">SUMMARY OF PERSONNEL NUMBERS</t>
  </si>
  <si>
    <t xml:space="preserve">(Full Time Equivalent)</t>
  </si>
  <si>
    <t xml:space="preserve">No.</t>
  </si>
  <si>
    <t xml:space="preserve">Municipality</t>
  </si>
  <si>
    <t xml:space="preserve">Councillors (Political Office Bearers plus Other)</t>
  </si>
  <si>
    <t xml:space="preserve">Senior Managers including Municipal Manager (s 57 of Systems Act)</t>
  </si>
  <si>
    <t xml:space="preserve">Other Managers</t>
  </si>
  <si>
    <t xml:space="preserve">Technical / Professional Staff</t>
  </si>
  <si>
    <t xml:space="preserve">Other Staff (clerical, labourers etc)</t>
  </si>
  <si>
    <t xml:space="preserve">Sub Total - Municipality</t>
  </si>
  <si>
    <t xml:space="preserve">TOTAL PERSONNEL NUMBERS</t>
  </si>
  <si>
    <t xml:space="preserve">B. The numbers as per the original budget approved by council for the 2008/09 budget year.</t>
  </si>
  <si>
    <t xml:space="preserve">E. The number to be included in the 2009/10 approved budget.</t>
  </si>
  <si>
    <t xml:space="preserve">SUPPORTING TABLE 9</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t>
  </si>
  <si>
    <t xml:space="preserve">MONTHLY CASH FLOWS</t>
  </si>
  <si>
    <t xml:space="preserve">2009</t>
  </si>
  <si>
    <t xml:space="preserve">2010</t>
  </si>
  <si>
    <t xml:space="preserve">Cash Operating Receipts by Source</t>
  </si>
  <si>
    <t xml:space="preserve">Service charges - electricity</t>
  </si>
  <si>
    <t xml:space="preserve">Service charges - water</t>
  </si>
  <si>
    <t xml:space="preserve">Service charges - sanitation</t>
  </si>
  <si>
    <t xml:space="preserve">Service charges - refuse</t>
  </si>
  <si>
    <t xml:space="preserve">Grants - operating (incl. grants from other municipalities)</t>
  </si>
  <si>
    <t xml:space="preserve">Grants - capital (incl. grants from other municipalities)</t>
  </si>
  <si>
    <t xml:space="preserve">Other Cash Receipts by Source</t>
  </si>
  <si>
    <t xml:space="preserve">New Loans Raised</t>
  </si>
  <si>
    <t xml:space="preserve">Receipts from old outstanding debtors</t>
  </si>
  <si>
    <t xml:space="preserve">Total Cash Receipts by Source</t>
  </si>
  <si>
    <t xml:space="preserve">Cash Operating Payments by Type</t>
  </si>
  <si>
    <t xml:space="preserve">Bulk purchases - Sewer</t>
  </si>
  <si>
    <t xml:space="preserve">Grants and subsidies paid - other municipalities</t>
  </si>
  <si>
    <t xml:space="preserve">Grants and subsidies paid - other</t>
  </si>
  <si>
    <t xml:space="preserve">Contibutions to capital outlay</t>
  </si>
  <si>
    <t xml:space="preserve">Other Cash Payments by Type</t>
  </si>
  <si>
    <t xml:space="preserve">Capital Expenditure</t>
  </si>
  <si>
    <t xml:space="preserve">Loans repaid</t>
  </si>
  <si>
    <t xml:space="preserve">Etc (list each source)</t>
  </si>
  <si>
    <t xml:space="preserve">Total Cash Payments by Type</t>
  </si>
  <si>
    <t xml:space="preserve">NET INCREASE / (DECREASE) IN CASH &amp; INVESTMENTS</t>
  </si>
  <si>
    <t xml:space="preserve">1. The items listed are as per the cash items shown in the specimen statement of financial performance plus additional cash items.</t>
  </si>
  <si>
    <t xml:space="preserve">2. This supporting table can thus be prepared based on the budgeted statement of financial performance after taking into account non-collectible amounts, timing of collections and other cash items.</t>
  </si>
  <si>
    <t xml:space="preserve">3. Delete sources and types that are not applicable.</t>
  </si>
  <si>
    <t xml:space="preserve">4. Insert additional sources and types that are not listed in the specimen financial statements. The specimen should be comprehensive and the need list additional sources should not be great.</t>
  </si>
  <si>
    <r>
      <rPr>
        <sz val="12"/>
        <rFont val="Arial"/>
        <family val="2"/>
      </rPr>
      <t xml:space="preserve">5. All budgeted amounts must be classified under a particular source or type.</t>
    </r>
    <r>
      <rPr>
        <b val="true"/>
        <sz val="12"/>
        <rFont val="Arial"/>
        <family val="2"/>
      </rPr>
      <t xml:space="preserve"> Do not use "other"</t>
    </r>
  </si>
  <si>
    <t xml:space="preserve">6. This statement is not intended to measure cash as per the bank statement. It measures the change in cash and investments and therefore will not show amounts invested or redeemed from investments.</t>
  </si>
  <si>
    <t xml:space="preserve">7. Opening and closing balances may be added to provide further information if desired.</t>
  </si>
  <si>
    <t xml:space="preserve">SUPPORTING TABLE 10</t>
  </si>
  <si>
    <t xml:space="preserve">Annual </t>
  </si>
  <si>
    <t xml:space="preserve">Target</t>
  </si>
  <si>
    <t xml:space="preserve">ANNUAL MEASURABLE PERFORMANCE OBJECTIVES</t>
  </si>
  <si>
    <t xml:space="preserve">Unit of Measurement</t>
  </si>
  <si>
    <t xml:space="preserve">Department - Municipal Managers Office</t>
  </si>
  <si>
    <t xml:space="preserve">Vote: Executive and Council</t>
  </si>
  <si>
    <t xml:space="preserve">Budget consultation meetings held</t>
  </si>
  <si>
    <t xml:space="preserve">No. of meetings</t>
  </si>
  <si>
    <t xml:space="preserve">Produce municipal booklet</t>
  </si>
  <si>
    <t xml:space="preserve">Booklet produced in Sept</t>
  </si>
  <si>
    <t xml:space="preserve">Performance agreements and contracts signed</t>
  </si>
  <si>
    <t xml:space="preserve">No. of contracts signed on time</t>
  </si>
  <si>
    <t xml:space="preserve">General ward meetings per ward</t>
  </si>
  <si>
    <t xml:space="preserve">Department - Corporate Services</t>
  </si>
  <si>
    <t xml:space="preserve">Vote: Finance &amp; Administration</t>
  </si>
  <si>
    <t xml:space="preserve">Employee reward system developed</t>
  </si>
  <si>
    <t xml:space="preserve">Completed in November</t>
  </si>
  <si>
    <t xml:space="preserve">Job descriptions developed for all staff</t>
  </si>
  <si>
    <t xml:space="preserve">Completed in September</t>
  </si>
  <si>
    <t xml:space="preserve">Department - Planning and Development</t>
  </si>
  <si>
    <t xml:space="preserve">Vote: Planning &amp; Development</t>
  </si>
  <si>
    <t xml:space="preserve">City plan reviewed and published</t>
  </si>
  <si>
    <t xml:space="preserve">Completed in October</t>
  </si>
  <si>
    <t xml:space="preserve">Building inspections conducted</t>
  </si>
  <si>
    <t xml:space="preserve">No. of building inspections</t>
  </si>
  <si>
    <t xml:space="preserve">Department - Community Services</t>
  </si>
  <si>
    <t xml:space="preserve">Vote: Community &amp; Social Services</t>
  </si>
  <si>
    <t xml:space="preserve">New libraries built</t>
  </si>
  <si>
    <t xml:space="preserve">No. of new libraries built</t>
  </si>
  <si>
    <t xml:space="preserve">Department - Technical Services</t>
  </si>
  <si>
    <t xml:space="preserve">Vote: Electricity</t>
  </si>
  <si>
    <t xml:space="preserve">New Electricity connections</t>
  </si>
  <si>
    <t xml:space="preserve">No. of new electricity connections</t>
  </si>
  <si>
    <t xml:space="preserve">Percentage of HH that meet agreed service levels</t>
  </si>
  <si>
    <t xml:space="preserve">HH achieving agreed levels / total</t>
  </si>
  <si>
    <t xml:space="preserve">Percentage of HH that meet agreed service standards</t>
  </si>
  <si>
    <t xml:space="preserve">HH achieving agreed stds / total</t>
  </si>
  <si>
    <t xml:space="preserve">Percentage of electricity losses</t>
  </si>
  <si>
    <t xml:space="preserve">KW billed / KW used by muni</t>
  </si>
  <si>
    <t xml:space="preserve">Employment through job creation schemes</t>
  </si>
  <si>
    <t xml:space="preserve">No. temporary jobs created</t>
  </si>
  <si>
    <t xml:space="preserve">No. permanent jobs created</t>
  </si>
  <si>
    <t xml:space="preserve">Vote: Water</t>
  </si>
  <si>
    <t xml:space="preserve">New Water connections</t>
  </si>
  <si>
    <t xml:space="preserve">No. of new water connections</t>
  </si>
  <si>
    <t xml:space="preserve">Percentage of water losses</t>
  </si>
  <si>
    <t xml:space="preserve">KL Billed / KL used by muni</t>
  </si>
  <si>
    <t xml:space="preserve">Vote: Road Transport</t>
  </si>
  <si>
    <t xml:space="preserve">km of new road for prev unserviced areas</t>
  </si>
  <si>
    <t xml:space="preserve">No. of kilometres</t>
  </si>
  <si>
    <t xml:space="preserve">Department - Chief Finance Officer</t>
  </si>
  <si>
    <t xml:space="preserve">Percentage of property valuations disputed</t>
  </si>
  <si>
    <t xml:space="preserve">No. disputed / total No.</t>
  </si>
  <si>
    <t xml:space="preserve">Percentage of creditors payments on time </t>
  </si>
  <si>
    <t xml:space="preserve">No. Paid on Time / total No.</t>
  </si>
  <si>
    <t xml:space="preserve">The following sections from MFMA affects the budget and the budget process</t>
  </si>
  <si>
    <t xml:space="preserve">1. Section 16:  Annual budgets</t>
  </si>
  <si>
    <t xml:space="preserve">2. Section 17:  Contents of annual budgets and supporting documents</t>
  </si>
  <si>
    <t xml:space="preserve">3. Section 18:  funding of expenditure</t>
  </si>
  <si>
    <t xml:space="preserve">4. Section 19:  Capital projects</t>
  </si>
  <si>
    <t xml:space="preserve">5. section 21:  budget preparation process</t>
  </si>
  <si>
    <t xml:space="preserve">6. Section 22:  Publication of annual budgets</t>
  </si>
  <si>
    <t xml:space="preserve">7. section 23:  consultation on tabled budgets</t>
  </si>
  <si>
    <t xml:space="preserve">8. Section 24:  Approval of aanual budgets</t>
  </si>
  <si>
    <t xml:space="preserve">The Circulars from MFMA that affects the budgets</t>
  </si>
  <si>
    <t xml:space="preserve">1. Circular 10: Budget process</t>
  </si>
  <si>
    <t xml:space="preserve">2. Circular 28: Budget content and format</t>
  </si>
  <si>
    <t xml:space="preserve">3. Circular 42: Funding of municipal budget</t>
  </si>
  <si>
    <t xml:space="preserve">4. Circular 45: MTREF Budget for 2008/2009</t>
  </si>
  <si>
    <t xml:space="preserve">5. Circular 48: MTREF Budget for 2009/2010</t>
  </si>
  <si>
    <t xml:space="preserve">TABLE 11</t>
  </si>
  <si>
    <t xml:space="preserve">CAPITAL EXPENDITURE BY CATEGORY</t>
  </si>
  <si>
    <t xml:space="preserve">INFRASTRUCTURE</t>
  </si>
  <si>
    <t xml:space="preserve">Land and Buildings</t>
  </si>
  <si>
    <t xml:space="preserve">Roads, pavements, bridges and stormwater</t>
  </si>
  <si>
    <t xml:space="preserve">Water Reservoirs and reticulation</t>
  </si>
  <si>
    <t xml:space="preserve">Car parks, bud terminals and taxi ranks</t>
  </si>
  <si>
    <t xml:space="preserve">Electricity reticulation</t>
  </si>
  <si>
    <t xml:space="preserve">Sewerage purification and reticulation</t>
  </si>
  <si>
    <t xml:space="preserve">Street lighting</t>
  </si>
  <si>
    <t xml:space="preserve">Refuse sights</t>
  </si>
  <si>
    <t xml:space="preserve">Gas</t>
  </si>
  <si>
    <t xml:space="preserve">COMMUNITY</t>
  </si>
  <si>
    <t xml:space="preserve">Establishment of parks &amp; gardens</t>
  </si>
  <si>
    <t xml:space="preserve">Sportsfields</t>
  </si>
  <si>
    <t xml:space="preserve">Community halls</t>
  </si>
  <si>
    <t xml:space="preserve">Libraries</t>
  </si>
  <si>
    <t xml:space="preserve">Recreation facilities</t>
  </si>
  <si>
    <t xml:space="preserve">Clinics</t>
  </si>
  <si>
    <t xml:space="preserve">Museums &amp; art galleries</t>
  </si>
  <si>
    <t xml:space="preserve">HERITAGE ASSETS</t>
  </si>
  <si>
    <t xml:space="preserve">INVESTMENT PROPERTIES</t>
  </si>
  <si>
    <t xml:space="preserve">OTHER ASSETS</t>
  </si>
  <si>
    <t xml:space="preserve">Other motor vehicles</t>
  </si>
  <si>
    <t xml:space="preserve">Plant &amp; equipment</t>
  </si>
  <si>
    <t xml:space="preserve">Office equipment</t>
  </si>
  <si>
    <t xml:space="preserve">Abattoirs</t>
  </si>
  <si>
    <t xml:space="preserve">Markets</t>
  </si>
  <si>
    <t xml:space="preserve">Airports</t>
  </si>
  <si>
    <t xml:space="preserve">Security measures</t>
  </si>
  <si>
    <t xml:space="preserve">SPECIALISED VEHICLES</t>
  </si>
  <si>
    <t xml:space="preserve">Refuse</t>
  </si>
  <si>
    <t xml:space="preserve">Fire</t>
  </si>
  <si>
    <t xml:space="preserve">Conservancy</t>
  </si>
  <si>
    <t xml:space="preserve">Ambulances</t>
  </si>
  <si>
    <t xml:space="preserve">Buses</t>
  </si>
  <si>
    <r>
      <rPr>
        <b val="true"/>
        <sz val="12"/>
        <rFont val="Arial"/>
        <family val="2"/>
      </rPr>
      <t xml:space="preserve">TOTAL CAPITAL EXPENDITURE</t>
    </r>
    <r>
      <rPr>
        <b val="true"/>
        <vertAlign val="superscript"/>
        <sz val="12"/>
        <rFont val="Arial"/>
        <family val="2"/>
      </rPr>
      <t xml:space="preserve">1</t>
    </r>
  </si>
  <si>
    <t xml:space="preserve">MOLEMOLE LOCAL MUNICIPALITY</t>
  </si>
  <si>
    <t xml:space="preserve">SUMMARY OF BUDGETED STATEMENT OF FINANCIAL PERFOMANCE</t>
  </si>
  <si>
    <t xml:space="preserve">AUDITED ACTUALS</t>
  </si>
  <si>
    <t xml:space="preserve">ADJUSTED BUDGET</t>
  </si>
  <si>
    <t xml:space="preserve">2007/2008</t>
  </si>
  <si>
    <t xml:space="preserve">2008/2009</t>
  </si>
  <si>
    <t xml:space="preserve">OPERATING INCOME</t>
  </si>
  <si>
    <t xml:space="preserve">GRANTS</t>
  </si>
  <si>
    <t xml:space="preserve">Equitable share</t>
  </si>
  <si>
    <t xml:space="preserve">MIG</t>
  </si>
  <si>
    <t xml:space="preserve">MSIG</t>
  </si>
  <si>
    <t xml:space="preserve">FMG</t>
  </si>
  <si>
    <t xml:space="preserve">CDM funding</t>
  </si>
  <si>
    <t xml:space="preserve">TRADING SERVICES</t>
  </si>
  <si>
    <t xml:space="preserve">Water sales</t>
  </si>
  <si>
    <t xml:space="preserve">Electricity sales</t>
  </si>
  <si>
    <t xml:space="preserve">ECONOMIC SERVICES</t>
  </si>
  <si>
    <t xml:space="preserve">Refuse removal</t>
  </si>
  <si>
    <t xml:space="preserve">Traffic fines</t>
  </si>
  <si>
    <t xml:space="preserve">Interest earned</t>
  </si>
  <si>
    <t xml:space="preserve">Other service charges</t>
  </si>
  <si>
    <t xml:space="preserve">Councillors allowances</t>
  </si>
  <si>
    <t xml:space="preserve">Electric purchases</t>
  </si>
  <si>
    <t xml:space="preserve">Contribution to fixed assets</t>
  </si>
  <si>
    <t xml:space="preserve">Contribution to funds</t>
  </si>
  <si>
    <t xml:space="preserve">Capital costs</t>
  </si>
  <si>
    <t xml:space="preserve">Capital expenditure</t>
  </si>
  <si>
    <t xml:space="preserve">OPERATING SURPLUS/DEFICIT</t>
  </si>
  <si>
    <t xml:space="preserve">   </t>
  </si>
  <si>
    <t xml:space="preserve">CASH FLOW STATEMENT</t>
  </si>
  <si>
    <t xml:space="preserve">BUDGET</t>
  </si>
  <si>
    <t xml:space="preserve">CASH OPERATING RECEIPTS BY SOURCE</t>
  </si>
  <si>
    <t xml:space="preserve">Service charges-electricity</t>
  </si>
  <si>
    <t xml:space="preserve">Service charges-water</t>
  </si>
  <si>
    <t xml:space="preserve">Service charges-refuse</t>
  </si>
  <si>
    <t xml:space="preserve">Service charges-sanitation</t>
  </si>
  <si>
    <t xml:space="preserve">Service charges other</t>
  </si>
  <si>
    <t xml:space="preserve">Grants-operating</t>
  </si>
  <si>
    <t xml:space="preserve">Grants-Capital</t>
  </si>
  <si>
    <t xml:space="preserve">TOTAL CASH RECEIPTS BY SOURCE</t>
  </si>
  <si>
    <t xml:space="preserve">CASH OPERATING PAYMENTS BY TYPE</t>
  </si>
  <si>
    <t xml:space="preserve">Remuneration of councillors</t>
  </si>
  <si>
    <t xml:space="preserve">Repair &amp; maintenance</t>
  </si>
  <si>
    <t xml:space="preserve">Bulk purchases-Electricity </t>
  </si>
  <si>
    <t xml:space="preserve">Contribution to capital outlay</t>
  </si>
  <si>
    <t xml:space="preserve">Contributions to funds</t>
  </si>
  <si>
    <t xml:space="preserve">TOTAL CAH PAYMENTS BY TYPE</t>
  </si>
  <si>
    <t xml:space="preserve">NET INCREASE/ DECREASE IN CASH  </t>
  </si>
  <si>
    <t xml:space="preserve">NET INCREASE/DECREASE</t>
  </si>
</sst>
</file>

<file path=xl/styles.xml><?xml version="1.0" encoding="utf-8"?>
<styleSheet xmlns="http://schemas.openxmlformats.org/spreadsheetml/2006/main">
  <numFmts count="11">
    <numFmt numFmtId="164" formatCode="General"/>
    <numFmt numFmtId="165" formatCode="@"/>
    <numFmt numFmtId="166" formatCode="[$-409]mmm\-yy"/>
    <numFmt numFmtId="167" formatCode="#,##0;\(#,##0\)"/>
    <numFmt numFmtId="168" formatCode="#,##0"/>
    <numFmt numFmtId="169" formatCode="_ * #,##0_ ;_ * \-#,##0_ ;_ * \-_ ;_ @_ "/>
    <numFmt numFmtId="170" formatCode="[$-409]d\-mmm"/>
    <numFmt numFmtId="171" formatCode="0%"/>
    <numFmt numFmtId="172" formatCode="#,##0.00"/>
    <numFmt numFmtId="173" formatCode="0.00%"/>
    <numFmt numFmtId="174" formatCode="_(* #,##0_);_(* \(#,##0\);_(* \-??_);_(@_)"/>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21"/>
      <color rgb="FF000000"/>
      <name val="Tahoma"/>
      <family val="2"/>
    </font>
    <font>
      <b val="true"/>
      <sz val="21"/>
      <color rgb="FF000000"/>
      <name val="Arial"/>
      <family val="2"/>
    </font>
    <font>
      <b val="true"/>
      <sz val="22"/>
      <color rgb="FF000000"/>
      <name val="Arial"/>
      <family val="2"/>
    </font>
    <font>
      <b val="true"/>
      <sz val="48"/>
      <color rgb="FF000000"/>
      <name val="Arial"/>
      <family val="2"/>
    </font>
    <font>
      <sz val="14"/>
      <color rgb="FF000000"/>
      <name val="Arial"/>
      <family val="2"/>
    </font>
    <font>
      <b val="true"/>
      <sz val="14"/>
      <color rgb="FF000000"/>
      <name val="Arial"/>
      <family val="2"/>
    </font>
    <font>
      <sz val="12"/>
      <color rgb="FF000000"/>
      <name val="Arial"/>
      <family val="2"/>
    </font>
    <font>
      <b val="true"/>
      <sz val="12"/>
      <color rgb="FF000000"/>
      <name val="Arial"/>
      <family val="2"/>
    </font>
    <font>
      <sz val="12"/>
      <color rgb="FF000000"/>
      <name val="Calibri"/>
      <family val="2"/>
    </font>
    <font>
      <sz val="12"/>
      <name val="Arial"/>
      <family val="2"/>
    </font>
    <font>
      <b val="true"/>
      <sz val="12"/>
      <name val="Arial"/>
      <family val="2"/>
    </font>
    <font>
      <b val="true"/>
      <u val="single"/>
      <sz val="12"/>
      <name val="Arial"/>
      <family val="2"/>
    </font>
    <font>
      <b val="true"/>
      <sz val="12"/>
      <color rgb="FF000000"/>
      <name val="Calibri"/>
      <family val="2"/>
    </font>
    <font>
      <strike val="true"/>
      <sz val="12"/>
      <name val="Arial"/>
      <family val="2"/>
    </font>
    <font>
      <u val="single"/>
      <sz val="12"/>
      <name val="Arial"/>
      <family val="2"/>
    </font>
    <font>
      <b val="true"/>
      <sz val="18"/>
      <color rgb="FF000000"/>
      <name val="Calibri"/>
      <family val="2"/>
    </font>
    <font>
      <sz val="10"/>
      <color rgb="FF000000"/>
      <name val="Calibri"/>
      <family val="2"/>
    </font>
    <font>
      <b val="true"/>
      <sz val="10"/>
      <color rgb="FF000000"/>
      <name val="Calibri"/>
      <family val="2"/>
    </font>
    <font>
      <b val="true"/>
      <vertAlign val="superscript"/>
      <sz val="12"/>
      <name val="Arial"/>
      <family val="2"/>
    </font>
    <font>
      <b val="true"/>
      <u val="single"/>
      <vertAlign val="superscript"/>
      <sz val="12"/>
      <name val="Arial"/>
      <family val="2"/>
    </font>
    <font>
      <sz val="14"/>
      <name val="Arial"/>
      <family val="2"/>
    </font>
    <font>
      <b val="true"/>
      <sz val="14"/>
      <name val="Arial"/>
      <family val="2"/>
    </font>
  </fonts>
  <fills count="3">
    <fill>
      <patternFill patternType="none"/>
    </fill>
    <fill>
      <patternFill patternType="gray125"/>
    </fill>
    <fill>
      <patternFill patternType="solid">
        <fgColor rgb="FFFFFFCC"/>
        <bgColor rgb="FFFFFFFF"/>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6" fontId="15" fillId="0" borderId="10" xfId="21" applyFont="true" applyBorder="true" applyAlignment="true" applyProtection="false">
      <alignment horizontal="center" vertical="bottom" textRotation="0" wrapText="false" indent="0" shrinkToFit="false"/>
      <protection locked="true" hidden="false"/>
    </xf>
    <xf numFmtId="166"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13" xfId="21" applyFont="true" applyBorder="true" applyAlignment="true" applyProtection="false">
      <alignment horizontal="center"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7" fontId="14" fillId="0" borderId="10" xfId="21" applyFont="true" applyBorder="true" applyAlignment="true" applyProtection="false">
      <alignment horizontal="right" vertical="bottom" textRotation="0" wrapText="false" indent="0" shrinkToFit="false"/>
      <protection locked="true" hidden="false"/>
    </xf>
    <xf numFmtId="164" fontId="14" fillId="0" borderId="10" xfId="21" applyFont="true" applyBorder="tru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8" fillId="0" borderId="10" xfId="21" applyFont="true" applyBorder="true" applyAlignment="true" applyProtection="false">
      <alignment horizontal="right" vertical="bottom" textRotation="0" wrapText="false" indent="0" shrinkToFit="false"/>
      <protection locked="true" hidden="false"/>
    </xf>
    <xf numFmtId="167" fontId="14" fillId="0" borderId="10" xfId="21" applyFont="true" applyBorder="true" applyAlignment="true" applyProtection="false">
      <alignment horizontal="right" vertical="bottom" textRotation="0" wrapText="false" indent="0" shrinkToFit="false"/>
      <protection locked="true" hidden="false"/>
    </xf>
    <xf numFmtId="164" fontId="14" fillId="0" borderId="10" xfId="21" applyFont="true" applyBorder="true" applyAlignment="true" applyProtection="false">
      <alignment horizontal="left" vertical="bottom" textRotation="0" wrapText="false" indent="0" shrinkToFit="false"/>
      <protection locked="true" hidden="false"/>
    </xf>
    <xf numFmtId="164" fontId="14" fillId="0" borderId="10" xfId="21" applyFont="true" applyBorder="true" applyAlignment="true" applyProtection="false">
      <alignment horizontal="right" vertical="bottom" textRotation="0" wrapText="false" indent="0" shrinkToFit="false"/>
      <protection locked="true" hidden="false"/>
    </xf>
    <xf numFmtId="164" fontId="14" fillId="0" borderId="11" xfId="21" applyFont="true" applyBorder="true" applyAlignment="true" applyProtection="false">
      <alignment horizontal="right" vertical="bottom" textRotation="0" wrapText="false" indent="0" shrinkToFit="false"/>
      <protection locked="true" hidden="false"/>
    </xf>
    <xf numFmtId="164" fontId="15" fillId="0" borderId="9" xfId="21" applyFont="true" applyBorder="true" applyAlignment="true" applyProtection="false">
      <alignment horizontal="left" vertical="bottom" textRotation="0" wrapText="false" indent="0" shrinkToFit="false"/>
      <protection locked="true" hidden="false"/>
    </xf>
    <xf numFmtId="167" fontId="15" fillId="0" borderId="9"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9"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6" fontId="15" fillId="0" borderId="10"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6" fontId="15" fillId="0" borderId="11"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8" fontId="15" fillId="0" borderId="0" xfId="22" applyFont="true" applyBorder="true" applyAlignment="true" applyProtection="false">
      <alignment horizontal="left"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left" vertical="bottom" textRotation="0" wrapText="false" indent="0" shrinkToFit="false"/>
      <protection locked="true" hidden="false"/>
    </xf>
    <xf numFmtId="168" fontId="14" fillId="0" borderId="10" xfId="22" applyFont="true" applyBorder="true" applyAlignment="true" applyProtection="false">
      <alignment horizontal="right"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center" vertical="bottom"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8" fontId="15" fillId="0" borderId="10" xfId="22" applyFont="true" applyBorder="true" applyAlignment="true" applyProtection="false">
      <alignment horizontal="right"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8" fontId="15" fillId="0" borderId="9"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8" fontId="15" fillId="0" borderId="0" xfId="22" applyFont="true" applyBorder="true" applyAlignment="true" applyProtection="false">
      <alignment horizontal="center" vertical="bottom" textRotation="0" wrapText="false" indent="0" shrinkToFit="false"/>
      <protection locked="true" hidden="false"/>
    </xf>
    <xf numFmtId="168" fontId="15" fillId="0" borderId="0" xfId="22" applyFont="true" applyBorder="true" applyAlignment="true" applyProtection="false">
      <alignment horizontal="center" vertical="bottom" textRotation="0" wrapText="false" indent="0" shrinkToFit="false"/>
      <protection locked="true" hidden="false"/>
    </xf>
    <xf numFmtId="168" fontId="15" fillId="0" borderId="0" xfId="22" applyFont="true" applyBorder="true" applyAlignment="true" applyProtection="false">
      <alignment horizontal="right" vertical="bottom" textRotation="0" wrapText="false" indent="0" shrinkToFit="false"/>
      <protection locked="true" hidden="false"/>
    </xf>
    <xf numFmtId="168" fontId="15" fillId="0" borderId="0" xfId="22" applyFont="true" applyBorder="true" applyAlignment="false" applyProtection="false">
      <alignment horizontal="general" vertical="bottom" textRotation="0" wrapText="false" indent="0" shrinkToFit="false"/>
      <protection locked="true" hidden="false"/>
    </xf>
    <xf numFmtId="168"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9"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10" xfId="23" applyFont="true" applyBorder="true" applyAlignment="true" applyProtection="false">
      <alignment horizontal="center" vertical="bottom" textRotation="0" wrapText="false" indent="0" shrinkToFit="false"/>
      <protection locked="true" hidden="false"/>
    </xf>
    <xf numFmtId="166" fontId="15" fillId="0" borderId="10" xfId="23" applyFont="true" applyBorder="true" applyAlignment="true" applyProtection="false">
      <alignment horizontal="center"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6" fontId="15" fillId="0" borderId="11"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13" xfId="23" applyFont="true" applyBorder="tru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4" fontId="15" fillId="0" borderId="15" xfId="23" applyFont="true" applyBorder="true" applyAlignment="true" applyProtection="false">
      <alignment horizontal="center" vertical="bottom" textRotation="0" wrapText="false" indent="0" shrinkToFit="false"/>
      <protection locked="true" hidden="false"/>
    </xf>
    <xf numFmtId="164" fontId="15" fillId="0" borderId="11" xfId="23" applyFont="tru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68" fontId="15" fillId="0" borderId="0" xfId="23" applyFont="true" applyBorder="true" applyAlignment="true" applyProtection="false">
      <alignment horizontal="left" vertical="bottom" textRotation="0" wrapText="false" indent="0" shrinkToFit="false"/>
      <protection locked="true" hidden="false"/>
    </xf>
    <xf numFmtId="168" fontId="15" fillId="0" borderId="10" xfId="23" applyFont="true" applyBorder="true" applyAlignment="true" applyProtection="false">
      <alignment horizontal="right" vertical="bottom" textRotation="0" wrapText="false" indent="0" shrinkToFit="false"/>
      <protection locked="true" hidden="false"/>
    </xf>
    <xf numFmtId="167" fontId="15" fillId="0" borderId="0" xfId="23" applyFont="true" applyBorder="true" applyAlignment="true" applyProtection="false">
      <alignment horizontal="center" vertical="bottom" textRotation="0" wrapText="false" indent="0" shrinkToFit="false"/>
      <protection locked="true" hidden="false"/>
    </xf>
    <xf numFmtId="168" fontId="15" fillId="0" borderId="0" xfId="23" applyFont="true" applyBorder="false" applyAlignment="true" applyProtection="false">
      <alignment horizontal="center" vertical="bottom" textRotation="0" wrapText="false" indent="0" shrinkToFit="false"/>
      <protection locked="true" hidden="false"/>
    </xf>
    <xf numFmtId="164" fontId="14" fillId="0" borderId="10" xfId="23" applyFont="true" applyBorder="true" applyAlignment="true" applyProtection="false">
      <alignment horizontal="left" vertical="bottom" textRotation="0" wrapText="false" indent="0" shrinkToFit="false"/>
      <protection locked="true" hidden="false"/>
    </xf>
    <xf numFmtId="168" fontId="14" fillId="0" borderId="10" xfId="23" applyFont="true" applyBorder="true" applyAlignment="true" applyProtection="false">
      <alignment horizontal="right" vertical="bottom" textRotation="0" wrapText="false" indent="0" shrinkToFit="false"/>
      <protection locked="true" hidden="false"/>
    </xf>
    <xf numFmtId="164" fontId="14" fillId="0" borderId="10"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8" fontId="15" fillId="0" borderId="9"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true" applyAlignment="true" applyProtection="false">
      <alignment horizontal="center" vertical="bottom" textRotation="0" wrapText="false" indent="0" shrinkToFit="false"/>
      <protection locked="true" hidden="false"/>
    </xf>
    <xf numFmtId="168" fontId="15" fillId="0" borderId="0" xfId="23" applyFont="true" applyBorder="true" applyAlignment="true" applyProtection="false">
      <alignment horizontal="center"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center" vertical="bottom" textRotation="0" wrapText="false" indent="0" shrinkToFit="false"/>
      <protection locked="true" hidden="false"/>
    </xf>
    <xf numFmtId="164" fontId="15" fillId="0" borderId="9"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10" xfId="24" applyFont="true" applyBorder="true" applyAlignment="true" applyProtection="false">
      <alignment horizontal="center" vertical="bottom" textRotation="0" wrapText="false" indent="0" shrinkToFit="false"/>
      <protection locked="true" hidden="false"/>
    </xf>
    <xf numFmtId="166" fontId="15" fillId="0" borderId="10" xfId="24" applyFont="true" applyBorder="true" applyAlignment="true" applyProtection="false">
      <alignment horizontal="center"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11"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bottom"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164" fontId="15" fillId="0" borderId="11" xfId="24" applyFont="true" applyBorder="true" applyAlignment="true" applyProtection="false">
      <alignment horizontal="center" vertical="bottom" textRotation="0" wrapText="false" indent="0" shrinkToFit="false"/>
      <protection locked="tru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5" xfId="24" applyFont="true" applyBorder="true" applyAlignment="true" applyProtection="false">
      <alignment horizontal="center" vertical="bottom"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true" applyProtection="false">
      <alignment horizontal="center" vertical="bottom" textRotation="0" wrapText="false" indent="0" shrinkToFit="false"/>
      <protection locked="true" hidden="false"/>
    </xf>
    <xf numFmtId="164" fontId="15" fillId="0" borderId="11" xfId="24" applyFont="true" applyBorder="true" applyAlignment="true" applyProtection="false">
      <alignment horizontal="center" vertical="bottom" textRotation="0" wrapText="false" indent="0" shrinkToFit="false"/>
      <protection locked="true" hidden="false"/>
    </xf>
    <xf numFmtId="164" fontId="15" fillId="0" borderId="15" xfId="24" applyFont="true" applyBorder="true" applyAlignment="true" applyProtection="false">
      <alignment horizontal="center" vertical="bottom" textRotation="0" wrapText="false" indent="0" shrinkToFit="false"/>
      <protection locked="true" hidden="false"/>
    </xf>
    <xf numFmtId="164" fontId="15" fillId="0" borderId="10" xfId="24" applyFont="true" applyBorder="true" applyAlignment="true" applyProtection="false">
      <alignment horizontal="center" vertical="bottom" textRotation="0" wrapText="false" indent="0" shrinkToFit="false"/>
      <protection locked="true" hidden="false"/>
    </xf>
    <xf numFmtId="168" fontId="14" fillId="0" borderId="10" xfId="24" applyFont="true" applyBorder="true" applyAlignment="true" applyProtection="false">
      <alignment horizontal="right" vertical="bottom" textRotation="0" wrapText="false" indent="0" shrinkToFit="false"/>
      <protection locked="true" hidden="false"/>
    </xf>
    <xf numFmtId="168" fontId="15" fillId="0" borderId="10" xfId="24" applyFont="true" applyBorder="true" applyAlignment="true" applyProtection="false">
      <alignment horizontal="right" vertical="bottom" textRotation="0" wrapText="false" indent="0" shrinkToFit="false"/>
      <protection locked="true" hidden="false"/>
    </xf>
    <xf numFmtId="168" fontId="15" fillId="0" borderId="0" xfId="24" applyFont="true" applyBorder="false" applyAlignment="true" applyProtection="false">
      <alignment horizontal="center" vertical="bottom" textRotation="0" wrapText="false" indent="0" shrinkToFit="false"/>
      <protection locked="true" hidden="false"/>
    </xf>
    <xf numFmtId="167" fontId="15" fillId="0" borderId="0" xfId="24" applyFont="true" applyBorder="true" applyAlignment="true" applyProtection="false">
      <alignment horizontal="center" vertical="bottom" textRotation="0" wrapText="false" indent="0" shrinkToFit="false"/>
      <protection locked="true" hidden="false"/>
    </xf>
    <xf numFmtId="164" fontId="14" fillId="0" borderId="10" xfId="24" applyFont="true" applyBorder="true" applyAlignment="true" applyProtection="false">
      <alignment horizontal="left" vertical="bottom" textRotation="0" wrapText="false" indent="0" shrinkToFit="false"/>
      <protection locked="true" hidden="false"/>
    </xf>
    <xf numFmtId="164" fontId="14" fillId="0" borderId="10" xfId="24" applyFont="true" applyBorder="true" applyAlignment="false" applyProtection="false">
      <alignment horizontal="general" vertical="bottom" textRotation="0" wrapText="false" indent="0" shrinkToFit="false"/>
      <protection locked="true" hidden="false"/>
    </xf>
    <xf numFmtId="164" fontId="15" fillId="0" borderId="9" xfId="24" applyFont="true" applyBorder="true" applyAlignment="false" applyProtection="false">
      <alignment horizontal="general" vertical="bottom" textRotation="0" wrapText="false" indent="0" shrinkToFit="false"/>
      <protection locked="true" hidden="false"/>
    </xf>
    <xf numFmtId="168" fontId="15" fillId="0" borderId="9"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10" xfId="25" applyFont="true" applyBorder="true" applyAlignment="true" applyProtection="false">
      <alignment horizontal="center" vertical="bottom" textRotation="0" wrapText="false" indent="0" shrinkToFit="false"/>
      <protection locked="true" hidden="false"/>
    </xf>
    <xf numFmtId="166" fontId="15" fillId="0" borderId="10" xfId="25" applyFont="true" applyBorder="true" applyAlignment="true" applyProtection="false">
      <alignment horizontal="center"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6" fontId="15" fillId="0" borderId="11" xfId="25" applyFont="true" applyBorder="true" applyAlignment="true" applyProtection="false">
      <alignment horizontal="center" vertical="bottom" textRotation="0" wrapText="false" indent="0" shrinkToFit="false"/>
      <protection locked="true" hidden="false"/>
    </xf>
    <xf numFmtId="164" fontId="15" fillId="0" borderId="12" xfId="25" applyFont="true" applyBorder="true" applyAlignment="true" applyProtection="false">
      <alignment horizontal="center" vertical="bottom" textRotation="0" wrapText="false" indent="0" shrinkToFit="false"/>
      <protection locked="true" hidden="false"/>
    </xf>
    <xf numFmtId="164" fontId="15" fillId="0" borderId="13" xfId="25" applyFont="true" applyBorder="true" applyAlignment="true" applyProtection="false">
      <alignment horizontal="center" vertical="bottom" textRotation="0" wrapText="false" indent="0" shrinkToFit="false"/>
      <protection locked="true" hidden="false"/>
    </xf>
    <xf numFmtId="164" fontId="15" fillId="0" borderId="14"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15"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false" applyProtection="false">
      <alignment horizontal="general" vertical="bottom" textRotation="0" wrapText="false" indent="0" shrinkToFit="false"/>
      <protection locked="true" hidden="false"/>
    </xf>
    <xf numFmtId="164" fontId="15" fillId="0" borderId="12"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8" fontId="15" fillId="0" borderId="10" xfId="25" applyFont="true" applyBorder="true" applyAlignment="true" applyProtection="false">
      <alignment horizontal="right" vertical="bottom" textRotation="0" wrapText="false" indent="0" shrinkToFit="false"/>
      <protection locked="true" hidden="false"/>
    </xf>
    <xf numFmtId="168" fontId="15" fillId="0" borderId="0" xfId="25" applyFont="true" applyBorder="false" applyAlignment="true" applyProtection="false">
      <alignment horizontal="center"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left" vertical="bottom" textRotation="0" wrapText="false" indent="0" shrinkToFit="false"/>
      <protection locked="true" hidden="false"/>
    </xf>
    <xf numFmtId="168" fontId="14" fillId="0" borderId="10" xfId="25" applyFont="true" applyBorder="true" applyAlignment="true" applyProtection="false">
      <alignment horizontal="right"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64" fontId="15" fillId="0" borderId="9" xfId="25" applyFont="true" applyBorder="true" applyAlignment="false" applyProtection="false">
      <alignment horizontal="general" vertical="bottom" textRotation="0" wrapText="false" indent="0" shrinkToFit="false"/>
      <protection locked="true" hidden="false"/>
    </xf>
    <xf numFmtId="168" fontId="15" fillId="0" borderId="9"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9" fontId="15" fillId="0" borderId="7" xfId="26" applyFont="true" applyBorder="true" applyAlignment="true" applyProtection="false">
      <alignment horizontal="center" vertical="bottom" textRotation="0" wrapText="false" indent="0" shrinkToFit="false"/>
      <protection locked="true" hidden="false"/>
    </xf>
    <xf numFmtId="169" fontId="15" fillId="0" borderId="8" xfId="26" applyFont="true" applyBorder="true" applyAlignment="true" applyProtection="false">
      <alignment horizontal="center" vertical="bottom" textRotation="0" wrapText="false" indent="0" shrinkToFit="false"/>
      <protection locked="true" hidden="false"/>
    </xf>
    <xf numFmtId="169" fontId="15" fillId="0" borderId="9"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9" fontId="15" fillId="0" borderId="10"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false" applyProtection="false">
      <alignment horizontal="general" vertical="bottom" textRotation="0" wrapText="false" indent="0" shrinkToFit="false"/>
      <protection locked="true" hidden="false"/>
    </xf>
    <xf numFmtId="169" fontId="15" fillId="0" borderId="11" xfId="26" applyFont="true" applyBorder="true" applyAlignment="true" applyProtection="false">
      <alignment horizontal="center" vertical="bottom" textRotation="0" wrapText="false" indent="0" shrinkToFit="false"/>
      <protection locked="true" hidden="false"/>
    </xf>
    <xf numFmtId="169" fontId="15" fillId="0" borderId="12" xfId="26" applyFont="true" applyBorder="true" applyAlignment="true" applyProtection="false">
      <alignment horizontal="center" vertical="bottom" textRotation="0" wrapText="false" indent="0" shrinkToFit="false"/>
      <protection locked="true" hidden="false"/>
    </xf>
    <xf numFmtId="169" fontId="15" fillId="0" borderId="13" xfId="26" applyFont="true" applyBorder="true" applyAlignment="true" applyProtection="false">
      <alignment horizontal="center" vertical="bottom" textRotation="0" wrapText="false" indent="0" shrinkToFit="false"/>
      <protection locked="true" hidden="false"/>
    </xf>
    <xf numFmtId="169" fontId="15" fillId="0" borderId="14" xfId="26" applyFont="true" applyBorder="true" applyAlignment="true" applyProtection="false">
      <alignment horizontal="center" vertical="bottom" textRotation="0" wrapText="false" indent="0" shrinkToFit="false"/>
      <protection locked="true" hidden="false"/>
    </xf>
    <xf numFmtId="169" fontId="15" fillId="0" borderId="15" xfId="26" applyFont="true" applyBorder="true" applyAlignment="true" applyProtection="false">
      <alignment horizontal="center" vertical="bottom" textRotation="0" wrapText="false" indent="0" shrinkToFit="false"/>
      <protection locked="true" hidden="false"/>
    </xf>
    <xf numFmtId="164" fontId="14" fillId="0" borderId="11" xfId="26" applyFont="true" applyBorder="true" applyAlignment="false" applyProtection="false">
      <alignment horizontal="general" vertical="bottom" textRotation="0" wrapText="false" indent="0" shrinkToFit="false"/>
      <protection locked="true" hidden="false"/>
    </xf>
    <xf numFmtId="169" fontId="15" fillId="0" borderId="12" xfId="26" applyFont="true" applyBorder="true" applyAlignment="true" applyProtection="false">
      <alignment horizontal="center" vertical="bottom" textRotation="0" wrapText="false" indent="0" shrinkToFit="false"/>
      <protection locked="true" hidden="false"/>
    </xf>
    <xf numFmtId="169" fontId="15" fillId="0" borderId="11" xfId="26" applyFont="true" applyBorder="true" applyAlignment="true" applyProtection="false">
      <alignment horizontal="center" vertical="bottom" textRotation="0" wrapText="false" indent="0" shrinkToFit="false"/>
      <protection locked="true" hidden="false"/>
    </xf>
    <xf numFmtId="169" fontId="15" fillId="0" borderId="10" xfId="26" applyFont="true" applyBorder="tru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false">
      <alignment horizontal="center" vertical="bottom" textRotation="0" wrapText="false" indent="0" shrinkToFit="false"/>
      <protection locked="true" hidden="false"/>
    </xf>
    <xf numFmtId="168" fontId="15" fillId="0" borderId="0" xfId="26" applyFont="true" applyBorder="true" applyAlignment="true" applyProtection="false">
      <alignment horizontal="center" vertical="bottom" textRotation="0" wrapText="false" indent="0" shrinkToFit="false"/>
      <protection locked="true" hidden="false"/>
    </xf>
    <xf numFmtId="169" fontId="15" fillId="0" borderId="16" xfId="26" applyFont="true" applyBorder="true" applyAlignment="true" applyProtection="false">
      <alignment horizontal="right" vertical="bottom" textRotation="0" wrapText="false" indent="0" shrinkToFit="false"/>
      <protection locked="true" hidden="false"/>
    </xf>
    <xf numFmtId="164" fontId="14" fillId="0" borderId="10" xfId="26" applyFont="true" applyBorder="true" applyAlignment="false" applyProtection="false">
      <alignment horizontal="general" vertical="bottom" textRotation="0" wrapText="false" indent="0" shrinkToFit="false"/>
      <protection locked="true" hidden="false"/>
    </xf>
    <xf numFmtId="169" fontId="14" fillId="0" borderId="10" xfId="26" applyFont="true" applyBorder="true" applyAlignment="true" applyProtection="false">
      <alignment horizontal="right" vertical="bottom" textRotation="0" wrapText="false" indent="0" shrinkToFit="false"/>
      <protection locked="true" hidden="false"/>
    </xf>
    <xf numFmtId="169" fontId="14" fillId="0" borderId="16" xfId="26" applyFont="true" applyBorder="true" applyAlignment="true" applyProtection="false">
      <alignment horizontal="right" vertical="bottom" textRotation="0" wrapText="false" indent="0" shrinkToFit="false"/>
      <protection locked="true" hidden="false"/>
    </xf>
    <xf numFmtId="169" fontId="14" fillId="0" borderId="11" xfId="26" applyFont="true" applyBorder="true" applyAlignment="true" applyProtection="false">
      <alignment horizontal="right" vertical="bottom" textRotation="0" wrapText="false" indent="0" shrinkToFit="false"/>
      <protection locked="true" hidden="false"/>
    </xf>
    <xf numFmtId="169" fontId="14" fillId="0" borderId="14" xfId="26" applyFont="true" applyBorder="true" applyAlignment="true" applyProtection="false">
      <alignment horizontal="right" vertical="bottom" textRotation="0" wrapText="false" indent="0" shrinkToFit="false"/>
      <protection locked="true" hidden="false"/>
    </xf>
    <xf numFmtId="164" fontId="15" fillId="0" borderId="9" xfId="26" applyFont="true" applyBorder="true" applyAlignment="false" applyProtection="false">
      <alignment horizontal="general" vertical="bottom" textRotation="0" wrapText="false" indent="0" shrinkToFit="false"/>
      <protection locked="true" hidden="false"/>
    </xf>
    <xf numFmtId="169" fontId="15" fillId="0" borderId="9" xfId="26" applyFont="true" applyBorder="true" applyAlignment="true" applyProtection="false">
      <alignment horizontal="right" vertical="bottom" textRotation="0" wrapText="false" indent="0" shrinkToFit="false"/>
      <protection locked="true" hidden="false"/>
    </xf>
    <xf numFmtId="168" fontId="14" fillId="0" borderId="0" xfId="26" applyFont="true" applyBorder="true" applyAlignment="true" applyProtection="false">
      <alignment horizontal="right" vertical="bottom" textRotation="0" wrapText="false" indent="0" shrinkToFit="false"/>
      <protection locked="true" hidden="false"/>
    </xf>
    <xf numFmtId="168" fontId="15" fillId="0" borderId="0" xfId="26" applyFont="true" applyBorder="false" applyAlignment="false" applyProtection="false">
      <alignment horizontal="general" vertical="bottom" textRotation="0" wrapText="false" indent="0" shrinkToFit="false"/>
      <protection locked="true" hidden="false"/>
    </xf>
    <xf numFmtId="169" fontId="14" fillId="0" borderId="10" xfId="26" applyFont="true" applyBorder="true" applyAlignment="false" applyProtection="false">
      <alignment horizontal="general" vertical="bottom" textRotation="0" wrapText="false" indent="0" shrinkToFit="false"/>
      <protection locked="true" hidden="false"/>
    </xf>
    <xf numFmtId="169" fontId="14" fillId="0" borderId="16"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9" fontId="15" fillId="0" borderId="0" xfId="26" applyFont="true" applyBorder="true" applyAlignment="true" applyProtection="false">
      <alignment horizontal="right" vertical="bottom" textRotation="0" wrapText="false" indent="0" shrinkToFit="false"/>
      <protection locked="true" hidden="false"/>
    </xf>
    <xf numFmtId="169" fontId="15"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1" shrinkToFit="false"/>
      <protection locked="true" hidden="false"/>
    </xf>
    <xf numFmtId="168" fontId="11" fillId="0" borderId="37"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1"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9" fontId="12" fillId="0" borderId="39" xfId="0" applyFont="true" applyBorder="true" applyAlignment="false" applyProtection="false">
      <alignment horizontal="general" vertical="bottom" textRotation="0" wrapText="false" indent="0" shrinkToFit="false"/>
      <protection locked="true" hidden="false"/>
    </xf>
    <xf numFmtId="169" fontId="12" fillId="0" borderId="40" xfId="0" applyFont="true" applyBorder="true" applyAlignment="false" applyProtection="false">
      <alignment horizontal="general" vertical="bottom" textRotation="0" wrapText="false" indent="0" shrinkToFit="false"/>
      <protection locked="true" hidden="false"/>
    </xf>
    <xf numFmtId="169" fontId="12" fillId="0" borderId="4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9" fontId="15" fillId="0" borderId="43" xfId="0" applyFont="true" applyBorder="true" applyAlignment="true" applyProtection="false">
      <alignment horizontal="right" vertical="bottom" textRotation="0" wrapText="false" indent="0" shrinkToFit="false"/>
      <protection locked="true" hidden="false"/>
    </xf>
    <xf numFmtId="169" fontId="15" fillId="0" borderId="39" xfId="0" applyFont="true" applyBorder="true" applyAlignment="true" applyProtection="false">
      <alignment horizontal="right" vertical="bottom" textRotation="0" wrapText="false" indent="0" shrinkToFit="false"/>
      <protection locked="true" hidden="false"/>
    </xf>
    <xf numFmtId="169" fontId="11" fillId="0" borderId="40" xfId="0" applyFont="true" applyBorder="true" applyAlignment="true" applyProtection="false">
      <alignment horizontal="right" vertical="bottom" textRotation="0" wrapText="false" indent="0" shrinkToFit="false"/>
      <protection locked="true" hidden="false"/>
    </xf>
    <xf numFmtId="169" fontId="11" fillId="0" borderId="4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5" fillId="0" borderId="4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1" shrinkToFit="false"/>
      <protection locked="true" hidden="false"/>
    </xf>
    <xf numFmtId="164" fontId="11" fillId="0" borderId="10" xfId="0" applyFont="true" applyBorder="true" applyAlignment="true" applyProtection="false">
      <alignment horizontal="left" vertical="bottom" textRotation="0" wrapText="false" indent="3"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3"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3" fontId="9" fillId="0" borderId="4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26" fillId="0" borderId="0" xfId="20" applyFont="true" applyBorder="true" applyAlignment="true" applyProtection="true">
      <alignment horizontal="general" vertical="bottom" textRotation="0" wrapText="false" indent="0" shrinkToFit="false"/>
      <protection locked="true" hidden="false"/>
    </xf>
    <xf numFmtId="173" fontId="10" fillId="0" borderId="44"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74" fontId="26" fillId="0" borderId="17" xfId="20" applyFont="true" applyBorder="true" applyAlignment="true" applyProtection="true">
      <alignment horizontal="general" vertical="bottom" textRotation="0" wrapText="true" indent="0" shrinkToFit="false"/>
      <protection locked="true" hidden="false"/>
    </xf>
    <xf numFmtId="174" fontId="26" fillId="0" borderId="0" xfId="20" applyFont="true" applyBorder="true" applyAlignment="true" applyProtection="true">
      <alignment horizontal="general" vertical="bottom" textRotation="0" wrapText="true" indent="0" shrinkToFit="false"/>
      <protection locked="true" hidden="false"/>
    </xf>
    <xf numFmtId="174" fontId="26" fillId="0" borderId="17" xfId="20" applyFont="true" applyBorder="true" applyAlignment="true" applyProtection="tru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45" xfId="20" applyFont="true" applyBorder="true" applyAlignment="true" applyProtection="true">
      <alignment horizontal="general" vertical="bottom" textRotation="0" wrapText="true" indent="0" shrinkToFit="false"/>
      <protection locked="true" hidden="false"/>
    </xf>
    <xf numFmtId="165" fontId="26" fillId="0" borderId="45" xfId="20"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bottom" textRotation="0" wrapText="true" indent="0" shrinkToFit="false"/>
      <protection locked="true" hidden="false"/>
    </xf>
    <xf numFmtId="164" fontId="26" fillId="0" borderId="45" xfId="2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9" fontId="25" fillId="0" borderId="17" xfId="20"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25" fillId="0" borderId="19" xfId="20" applyFont="true" applyBorder="true" applyAlignment="true" applyProtection="tru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25" fillId="0" borderId="45" xfId="20" applyFont="true" applyBorder="true" applyAlignment="true" applyProtection="tru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26" fillId="0" borderId="0" xfId="20" applyFont="true" applyBorder="true" applyAlignment="true" applyProtection="true">
      <alignment horizontal="general" vertical="bottom" textRotation="0" wrapText="false" indent="0" shrinkToFit="false"/>
      <protection locked="true" hidden="false"/>
    </xf>
    <xf numFmtId="169" fontId="26"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4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4" fillId="0" borderId="17" xfId="20" applyFont="true" applyBorder="true" applyAlignment="true" applyProtection="true">
      <alignment horizontal="general" vertical="bottom" textRotation="0" wrapText="false" indent="0" shrinkToFit="false"/>
      <protection locked="true" hidden="false"/>
    </xf>
    <xf numFmtId="169" fontId="14" fillId="0" borderId="19" xfId="20" applyFont="true" applyBorder="true" applyAlignment="true" applyProtection="true">
      <alignment horizontal="general" vertical="bottom" textRotation="0" wrapText="false" indent="0" shrinkToFit="false"/>
      <protection locked="true" hidden="false"/>
    </xf>
    <xf numFmtId="169" fontId="14" fillId="0" borderId="45" xfId="20"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Budget-detailed" xfId="20"/>
    <cellStyle name="Normal 2" xfId="21"/>
    <cellStyle name="Normal 3" xfId="22"/>
    <cellStyle name="Normal 4" xfId="23"/>
    <cellStyle name="Normal 5" xfId="24"/>
    <cellStyle name="Normal 6" xfId="25"/>
    <cellStyle name="Normal 7" xfId="26"/>
    <cellStyle name="Note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 by major source</a:t>
            </a:r>
          </a:p>
        </c:rich>
      </c:tx>
      <c:layout>
        <c:manualLayout>
          <c:xMode val="edge"/>
          <c:yMode val="edge"/>
          <c:x val="0.351710311990979"/>
          <c:y val="0.027266699817669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47312366871319"/>
          <c:y val="0.130034808552959"/>
          <c:w val="0.942822536858372"/>
          <c:h val="0.84700812199569"/>
        </c:manualLayout>
      </c:layout>
      <c:bar3DChart>
        <c:barDir val="col"/>
        <c:grouping val="stacked"/>
        <c:varyColors val="0"/>
        <c:ser>
          <c:idx val="0"/>
          <c:order val="0"/>
          <c:tx>
            <c:strRef>
              <c:f>'revenue by source'!$A$9</c:f>
              <c:strCache>
                <c:ptCount val="1"/>
                <c:pt idx="0">
                  <c:v>Property rat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9:$H$9</c:f>
              <c:numCache>
                <c:formatCode>General</c:formatCode>
                <c:ptCount val="7"/>
                <c:pt idx="0">
                  <c:v>1443679</c:v>
                </c:pt>
                <c:pt idx="1">
                  <c:v>1526310</c:v>
                </c:pt>
                <c:pt idx="2">
                  <c:v>1526310</c:v>
                </c:pt>
                <c:pt idx="3">
                  <c:v>1526310</c:v>
                </c:pt>
                <c:pt idx="4">
                  <c:v>1800000</c:v>
                </c:pt>
                <c:pt idx="5">
                  <c:v>1891800</c:v>
                </c:pt>
                <c:pt idx="6">
                  <c:v>1978822.8</c:v>
                </c:pt>
              </c:numCache>
            </c:numRef>
          </c:val>
        </c:ser>
        <c:ser>
          <c:idx val="1"/>
          <c:order val="1"/>
          <c:tx>
            <c:strRef>
              <c:f>'revenue by source'!$A$11</c:f>
              <c:strCache>
                <c:ptCount val="1"/>
                <c:pt idx="0">
                  <c:v>Service charges - electricity revenue from tariff billing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11:$H$11</c:f>
              <c:numCache>
                <c:formatCode>General</c:formatCode>
                <c:ptCount val="7"/>
                <c:pt idx="0">
                  <c:v>2101611</c:v>
                </c:pt>
                <c:pt idx="1">
                  <c:v>2500000</c:v>
                </c:pt>
                <c:pt idx="2">
                  <c:v>2500000</c:v>
                </c:pt>
                <c:pt idx="3">
                  <c:v>2500000</c:v>
                </c:pt>
                <c:pt idx="4">
                  <c:v>2441218</c:v>
                </c:pt>
                <c:pt idx="5">
                  <c:v>2565720.118</c:v>
                </c:pt>
                <c:pt idx="6">
                  <c:v>2683743.243428</c:v>
                </c:pt>
              </c:numCache>
            </c:numRef>
          </c:val>
        </c:ser>
        <c:ser>
          <c:idx val="2"/>
          <c:order val="2"/>
          <c:tx>
            <c:strRef>
              <c:f>'revenue by source'!$A$15</c:f>
              <c:strCache>
                <c:ptCount val="1"/>
                <c:pt idx="0">
                  <c:v>Service charges - oth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15:$H$15</c:f>
              <c:numCache>
                <c:formatCode>General</c:formatCode>
                <c:ptCount val="7"/>
                <c:pt idx="0">
                  <c:v>5701092</c:v>
                </c:pt>
                <c:pt idx="1">
                  <c:v>4482971</c:v>
                </c:pt>
                <c:pt idx="2">
                  <c:v>3259519</c:v>
                </c:pt>
                <c:pt idx="3">
                  <c:v>3259519</c:v>
                </c:pt>
                <c:pt idx="4">
                  <c:v>1344858</c:v>
                </c:pt>
                <c:pt idx="5">
                  <c:v>1413445.758</c:v>
                </c:pt>
                <c:pt idx="6">
                  <c:v>1478464.262868</c:v>
                </c:pt>
              </c:numCache>
            </c:numRef>
          </c:val>
        </c:ser>
        <c:ser>
          <c:idx val="3"/>
          <c:order val="3"/>
          <c:tx>
            <c:strRef>
              <c:f>'revenue by source'!$A$22</c:f>
              <c:strCache>
                <c:ptCount val="1"/>
                <c:pt idx="0">
                  <c:v>Fin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22:$H$22</c:f>
              <c:numCache>
                <c:formatCode>General</c:formatCode>
                <c:ptCount val="7"/>
                <c:pt idx="0">
                  <c:v>3047922</c:v>
                </c:pt>
                <c:pt idx="1">
                  <c:v>6284316</c:v>
                </c:pt>
                <c:pt idx="2">
                  <c:v>4535633</c:v>
                </c:pt>
                <c:pt idx="3">
                  <c:v>4535633</c:v>
                </c:pt>
                <c:pt idx="4">
                  <c:v>6500000</c:v>
                </c:pt>
                <c:pt idx="5">
                  <c:v>6831500</c:v>
                </c:pt>
                <c:pt idx="6">
                  <c:v>7145749</c:v>
                </c:pt>
              </c:numCache>
            </c:numRef>
          </c:val>
        </c:ser>
        <c:ser>
          <c:idx val="4"/>
          <c:order val="4"/>
          <c:tx>
            <c:strRef>
              <c:f>'revenue by source'!$A$25</c:f>
              <c:strCache>
                <c:ptCount val="1"/>
                <c:pt idx="0">
                  <c:v>Government grants &amp; subsidi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25:$H$25</c:f>
              <c:numCache>
                <c:formatCode>General</c:formatCode>
                <c:ptCount val="7"/>
                <c:pt idx="0">
                  <c:v>26860621</c:v>
                </c:pt>
                <c:pt idx="1">
                  <c:v>33152000</c:v>
                </c:pt>
                <c:pt idx="2">
                  <c:v>37752672</c:v>
                </c:pt>
                <c:pt idx="3">
                  <c:v>37752672</c:v>
                </c:pt>
                <c:pt idx="4">
                  <c:v>42495000</c:v>
                </c:pt>
                <c:pt idx="5">
                  <c:v>44662245</c:v>
                </c:pt>
                <c:pt idx="6">
                  <c:v>46716708.27</c:v>
                </c:pt>
              </c:numCache>
            </c:numRef>
          </c:val>
        </c:ser>
        <c:gapWidth val="95"/>
        <c:shape val="box"/>
        <c:axId val="51443613"/>
        <c:axId val="51868168"/>
        <c:axId val="0"/>
      </c:bar3DChart>
      <c:catAx>
        <c:axId val="51443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68168"/>
        <c:crossesAt val="0"/>
        <c:auto val="1"/>
        <c:lblAlgn val="ctr"/>
        <c:lblOffset val="100"/>
        <c:noMultiLvlLbl val="0"/>
      </c:catAx>
      <c:valAx>
        <c:axId val="518681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398028651380362"/>
              <c:y val="0.22244322890767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43613"/>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pital expenditure by minor GFS</a:t>
            </a:r>
          </a:p>
        </c:rich>
      </c:tx>
      <c:layout>
        <c:manualLayout>
          <c:xMode val="edge"/>
          <c:yMode val="edge"/>
          <c:x val="0.259893159068513"/>
          <c:y val="0.02867666403578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6133499299829"/>
          <c:y val="0.137419977198983"/>
          <c:w val="0.929567968466366"/>
          <c:h val="0.838463562220468"/>
        </c:manualLayout>
      </c:layout>
      <c:bar3DChart>
        <c:barDir val="col"/>
        <c:grouping val="stacked"/>
        <c:varyColors val="0"/>
        <c:ser>
          <c:idx val="0"/>
          <c:order val="0"/>
          <c:tx>
            <c:strRef>
              <c:f>'capital expenditure by GFS'!$A$9</c:f>
              <c:strCache>
                <c:ptCount val="1"/>
                <c:pt idx="0">
                  <c:v>Finance &amp; Adm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GFS'!$B$9:$H$9</c:f>
              <c:numCache>
                <c:formatCode>General</c:formatCode>
                <c:ptCount val="7"/>
                <c:pt idx="1">
                  <c:v>3610000</c:v>
                </c:pt>
                <c:pt idx="2">
                  <c:v>1800000</c:v>
                </c:pt>
                <c:pt idx="3">
                  <c:v>1800000</c:v>
                </c:pt>
                <c:pt idx="4">
                  <c:v>680000</c:v>
                </c:pt>
                <c:pt idx="5">
                  <c:v>0</c:v>
                </c:pt>
                <c:pt idx="6">
                  <c:v>0</c:v>
                </c:pt>
              </c:numCache>
            </c:numRef>
          </c:val>
        </c:ser>
        <c:ser>
          <c:idx val="1"/>
          <c:order val="1"/>
          <c:tx>
            <c:strRef>
              <c:f>'capital expenditure by GFS'!$A$21</c:f>
              <c:strCache>
                <c:ptCount val="1"/>
                <c:pt idx="0">
                  <c:v>Electricity</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GFS'!$B$21:$H$21</c:f>
              <c:numCache>
                <c:formatCode>General</c:formatCode>
                <c:ptCount val="7"/>
                <c:pt idx="1">
                  <c:v>1095290</c:v>
                </c:pt>
                <c:pt idx="2">
                  <c:v>1095290</c:v>
                </c:pt>
                <c:pt idx="3">
                  <c:v>1095290</c:v>
                </c:pt>
                <c:pt idx="4">
                  <c:v>571000</c:v>
                </c:pt>
                <c:pt idx="5">
                  <c:v>0</c:v>
                </c:pt>
                <c:pt idx="6">
                  <c:v>0</c:v>
                </c:pt>
              </c:numCache>
            </c:numRef>
          </c:val>
        </c:ser>
        <c:gapWidth val="95"/>
        <c:shape val="box"/>
        <c:axId val="41073723"/>
        <c:axId val="66214412"/>
        <c:axId val="0"/>
      </c:bar3DChart>
      <c:catAx>
        <c:axId val="410737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4412"/>
        <c:crossesAt val="0"/>
        <c:auto val="1"/>
        <c:lblAlgn val="ctr"/>
        <c:lblOffset val="100"/>
        <c:noMultiLvlLbl val="0"/>
      </c:catAx>
      <c:valAx>
        <c:axId val="662144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409729785799492"/>
              <c:y val="0.30044725072349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73723"/>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pital funding by source</a:t>
            </a:r>
          </a:p>
        </c:rich>
      </c:tx>
      <c:layout>
        <c:manualLayout>
          <c:xMode val="edge"/>
          <c:yMode val="edge"/>
          <c:x val="0.343800853234816"/>
          <c:y val="0.02932525180497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9279148524432"/>
          <c:y val="0.139584633211516"/>
          <c:w val="0.940097638210846"/>
          <c:h val="0.836081647205633"/>
        </c:manualLayout>
      </c:layout>
      <c:bar3DChart>
        <c:barDir val="col"/>
        <c:grouping val="stacked"/>
        <c:varyColors val="0"/>
        <c:ser>
          <c:idx val="0"/>
          <c:order val="0"/>
          <c:tx>
            <c:strRef>
              <c:f>'capital funding by source'!$A$11</c:f>
              <c:strCache>
                <c:ptCount val="1"/>
                <c:pt idx="0">
                  <c:v>Total Grants &amp; Subsidies - National Gover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funding by source'!$B$4:$H$5</c:f>
              <c:multiLvlStrCache>
                <c:ptCount val="7"/>
                <c:lvl>
                  <c:pt idx="0">
                    <c:v> 2007/08 </c:v>
                  </c:pt>
                  <c:pt idx="1">
                    <c:v> 2008/09 </c:v>
                  </c:pt>
                  <c:pt idx="2">
                    <c:v> 2008/09 </c:v>
                  </c:pt>
                  <c:pt idx="3">
                    <c:v> 2008/09 </c:v>
                  </c:pt>
                  <c:pt idx="4">
                    <c:v> 2009/10 </c:v>
                  </c:pt>
                  <c:pt idx="5">
                    <c:v> 2010/11 </c:v>
                  </c:pt>
                  <c:pt idx="6">
                    <c:v> 2011/12 </c:v>
                  </c:pt>
                </c:lvl>
                <c:lvl>
                  <c:pt idx="0">
                    <c:v> Audited Actual </c:v>
                  </c:pt>
                  <c:pt idx="1">
                    <c:v> Approved Budget </c:v>
                  </c:pt>
                  <c:pt idx="2">
                    <c:v> Adjusted Budget </c:v>
                  </c:pt>
                  <c:pt idx="3">
                    <c:v> Full Year Forecast </c:v>
                  </c:pt>
                  <c:pt idx="4">
                    <c:v> Budget </c:v>
                  </c:pt>
                  <c:pt idx="5">
                    <c:v> Budget </c:v>
                  </c:pt>
                  <c:pt idx="6">
                    <c:v> Budget </c:v>
                  </c:pt>
                </c:lvl>
              </c:multiLvlStrCache>
            </c:multiLvlStrRef>
          </c:cat>
          <c:val>
            <c:numRef>
              <c:f>'capital funding by source'!$B$11:$H$11</c:f>
              <c:numCache>
                <c:formatCode>General</c:formatCode>
                <c:ptCount val="7"/>
                <c:pt idx="0">
                  <c:v>0</c:v>
                </c:pt>
                <c:pt idx="1">
                  <c:v>0</c:v>
                </c:pt>
                <c:pt idx="2">
                  <c:v>0</c:v>
                </c:pt>
                <c:pt idx="3">
                  <c:v>0</c:v>
                </c:pt>
                <c:pt idx="4">
                  <c:v>18051000</c:v>
                </c:pt>
                <c:pt idx="5">
                  <c:v>16392000</c:v>
                </c:pt>
                <c:pt idx="6">
                  <c:v>19715000</c:v>
                </c:pt>
              </c:numCache>
            </c:numRef>
          </c:val>
        </c:ser>
        <c:ser>
          <c:idx val="1"/>
          <c:order val="1"/>
          <c:tx>
            <c:strRef>
              <c:f>'capital funding by source'!$A$16</c:f>
              <c:strCache>
                <c:ptCount val="1"/>
                <c:pt idx="0">
                  <c:v>Total Grants &amp; Subsidies - Provincial Govern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funding by source'!$B$4:$H$5</c:f>
              <c:multiLvlStrCache>
                <c:ptCount val="7"/>
                <c:lvl>
                  <c:pt idx="0">
                    <c:v> 2007/08 </c:v>
                  </c:pt>
                  <c:pt idx="1">
                    <c:v> 2008/09 </c:v>
                  </c:pt>
                  <c:pt idx="2">
                    <c:v> 2008/09 </c:v>
                  </c:pt>
                  <c:pt idx="3">
                    <c:v> 2008/09 </c:v>
                  </c:pt>
                  <c:pt idx="4">
                    <c:v> 2009/10 </c:v>
                  </c:pt>
                  <c:pt idx="5">
                    <c:v> 2010/11 </c:v>
                  </c:pt>
                  <c:pt idx="6">
                    <c:v> 2011/12 </c:v>
                  </c:pt>
                </c:lvl>
                <c:lvl>
                  <c:pt idx="0">
                    <c:v> Audited Actual </c:v>
                  </c:pt>
                  <c:pt idx="1">
                    <c:v> Approved Budget </c:v>
                  </c:pt>
                  <c:pt idx="2">
                    <c:v> Adjusted Budget </c:v>
                  </c:pt>
                  <c:pt idx="3">
                    <c:v> Full Year Forecast </c:v>
                  </c:pt>
                  <c:pt idx="4">
                    <c:v> Budget </c:v>
                  </c:pt>
                  <c:pt idx="5">
                    <c:v> Budget </c:v>
                  </c:pt>
                  <c:pt idx="6">
                    <c:v> Budget </c:v>
                  </c:pt>
                </c:lvl>
              </c:multiLvlStrCache>
            </c:multiLvlStrRef>
          </c:cat>
          <c:val>
            <c:numRef>
              <c:f>'capital funding by source'!$B$16:$H$16</c:f>
              <c:numCache>
                <c:formatCode>General</c:formatCode>
                <c:ptCount val="7"/>
                <c:pt idx="0">
                  <c:v>4173584</c:v>
                </c:pt>
                <c:pt idx="1">
                  <c:v>11113086</c:v>
                </c:pt>
                <c:pt idx="2">
                  <c:v>11113086</c:v>
                </c:pt>
                <c:pt idx="3">
                  <c:v>11113086</c:v>
                </c:pt>
                <c:pt idx="4">
                  <c:v>0</c:v>
                </c:pt>
                <c:pt idx="5">
                  <c:v>0</c:v>
                </c:pt>
                <c:pt idx="6">
                  <c:v>0</c:v>
                </c:pt>
              </c:numCache>
            </c:numRef>
          </c:val>
        </c:ser>
        <c:ser>
          <c:idx val="2"/>
          <c:order val="2"/>
          <c:tx>
            <c:strRef>
              <c:f>'capital funding by source'!$A$21</c:f>
              <c:strCache>
                <c:ptCount val="1"/>
                <c:pt idx="0">
                  <c:v>Total Grants &amp; Subsidies - District Municipaliti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funding by source'!$B$4:$H$5</c:f>
              <c:multiLvlStrCache>
                <c:ptCount val="7"/>
                <c:lvl>
                  <c:pt idx="0">
                    <c:v> 2007/08 </c:v>
                  </c:pt>
                  <c:pt idx="1">
                    <c:v> 2008/09 </c:v>
                  </c:pt>
                  <c:pt idx="2">
                    <c:v> 2008/09 </c:v>
                  </c:pt>
                  <c:pt idx="3">
                    <c:v> 2008/09 </c:v>
                  </c:pt>
                  <c:pt idx="4">
                    <c:v> 2009/10 </c:v>
                  </c:pt>
                  <c:pt idx="5">
                    <c:v> 2010/11 </c:v>
                  </c:pt>
                  <c:pt idx="6">
                    <c:v> 2011/12 </c:v>
                  </c:pt>
                </c:lvl>
                <c:lvl>
                  <c:pt idx="0">
                    <c:v> Audited Actual </c:v>
                  </c:pt>
                  <c:pt idx="1">
                    <c:v> Approved Budget </c:v>
                  </c:pt>
                  <c:pt idx="2">
                    <c:v> Adjusted Budget </c:v>
                  </c:pt>
                  <c:pt idx="3">
                    <c:v> Full Year Forecast </c:v>
                  </c:pt>
                  <c:pt idx="4">
                    <c:v> Budget </c:v>
                  </c:pt>
                  <c:pt idx="5">
                    <c:v> Budget </c:v>
                  </c:pt>
                  <c:pt idx="6">
                    <c:v> Budget </c:v>
                  </c:pt>
                </c:lvl>
              </c:multiLvlStrCache>
            </c:multiLvlStrRef>
          </c:cat>
          <c:val>
            <c:numRef>
              <c:f>'capital funding by source'!$B$21:$H$21</c:f>
              <c:numCache>
                <c:formatCode>General</c:formatCode>
                <c:ptCount val="7"/>
                <c:pt idx="0">
                  <c:v>700000</c:v>
                </c:pt>
                <c:pt idx="1">
                  <c:v>850000</c:v>
                </c:pt>
                <c:pt idx="2">
                  <c:v>850000</c:v>
                </c:pt>
                <c:pt idx="3">
                  <c:v>850000</c:v>
                </c:pt>
                <c:pt idx="4">
                  <c:v>1900000</c:v>
                </c:pt>
                <c:pt idx="5">
                  <c:v>0</c:v>
                </c:pt>
                <c:pt idx="6">
                  <c:v>0</c:v>
                </c:pt>
              </c:numCache>
            </c:numRef>
          </c:val>
        </c:ser>
        <c:ser>
          <c:idx val="3"/>
          <c:order val="3"/>
          <c:tx>
            <c:strRef>
              <c:f>'capital funding by source'!$A$27</c:f>
              <c:strCache>
                <c:ptCount val="1"/>
                <c:pt idx="0">
                  <c:v>Accumulated Surplus (Own Fund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funding by source'!$B$4:$H$5</c:f>
              <c:multiLvlStrCache>
                <c:ptCount val="7"/>
                <c:lvl>
                  <c:pt idx="0">
                    <c:v> 2007/08 </c:v>
                  </c:pt>
                  <c:pt idx="1">
                    <c:v> 2008/09 </c:v>
                  </c:pt>
                  <c:pt idx="2">
                    <c:v> 2008/09 </c:v>
                  </c:pt>
                  <c:pt idx="3">
                    <c:v> 2008/09 </c:v>
                  </c:pt>
                  <c:pt idx="4">
                    <c:v> 2009/10 </c:v>
                  </c:pt>
                  <c:pt idx="5">
                    <c:v> 2010/11 </c:v>
                  </c:pt>
                  <c:pt idx="6">
                    <c:v> 2011/12 </c:v>
                  </c:pt>
                </c:lvl>
                <c:lvl>
                  <c:pt idx="0">
                    <c:v> Audited Actual </c:v>
                  </c:pt>
                  <c:pt idx="1">
                    <c:v> Approved Budget </c:v>
                  </c:pt>
                  <c:pt idx="2">
                    <c:v> Adjusted Budget </c:v>
                  </c:pt>
                  <c:pt idx="3">
                    <c:v> Full Year Forecast </c:v>
                  </c:pt>
                  <c:pt idx="4">
                    <c:v> Budget </c:v>
                  </c:pt>
                  <c:pt idx="5">
                    <c:v> Budget </c:v>
                  </c:pt>
                  <c:pt idx="6">
                    <c:v> Budget </c:v>
                  </c:pt>
                </c:lvl>
              </c:multiLvlStrCache>
            </c:multiLvlStrRef>
          </c:cat>
          <c:val>
            <c:numRef>
              <c:f>'capital funding by source'!$B$27:$H$27</c:f>
              <c:numCache>
                <c:formatCode>General</c:formatCode>
                <c:ptCount val="7"/>
                <c:pt idx="1">
                  <c:v>4377108</c:v>
                </c:pt>
                <c:pt idx="2">
                  <c:v>4993519</c:v>
                </c:pt>
                <c:pt idx="3">
                  <c:v>4993519</c:v>
                </c:pt>
              </c:numCache>
            </c:numRef>
          </c:val>
        </c:ser>
        <c:gapWidth val="95"/>
        <c:shape val="box"/>
        <c:axId val="32927651"/>
        <c:axId val="26127351"/>
        <c:axId val="0"/>
      </c:bar3DChart>
      <c:catAx>
        <c:axId val="329276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27351"/>
        <c:crossesAt val="0"/>
        <c:auto val="1"/>
        <c:lblAlgn val="ctr"/>
        <c:lblOffset val="100"/>
        <c:noMultiLvlLbl val="0"/>
      </c:catAx>
      <c:valAx>
        <c:axId val="261273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540088841975634"/>
              <c:y val="0.19021303146448"/>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2765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enue by minor source</a:t>
            </a:r>
          </a:p>
        </c:rich>
      </c:tx>
      <c:layout>
        <c:manualLayout>
          <c:xMode val="edge"/>
          <c:yMode val="edge"/>
          <c:x val="0.35384489327707"/>
          <c:y val="0.027386997419462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3303699455119"/>
          <c:y val="0.130525264297012"/>
          <c:w val="0.944446720471957"/>
          <c:h val="0.846249895946059"/>
        </c:manualLayout>
      </c:layout>
      <c:bar3DChart>
        <c:barDir val="col"/>
        <c:grouping val="stacked"/>
        <c:varyColors val="0"/>
        <c:ser>
          <c:idx val="0"/>
          <c:order val="0"/>
          <c:tx>
            <c:strRef>
              <c:f>'revenue by source'!$A$12</c:f>
              <c:strCache>
                <c:ptCount val="1"/>
                <c:pt idx="0">
                  <c:v>Service charges - water revenue from tariff bill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12:$H$12</c:f>
              <c:numCache>
                <c:formatCode>General</c:formatCode>
                <c:ptCount val="7"/>
                <c:pt idx="0">
                  <c:v>613524</c:v>
                </c:pt>
                <c:pt idx="1">
                  <c:v>1085300</c:v>
                </c:pt>
                <c:pt idx="2">
                  <c:v>783207</c:v>
                </c:pt>
                <c:pt idx="3">
                  <c:v>783207</c:v>
                </c:pt>
                <c:pt idx="4">
                  <c:v>896540</c:v>
                </c:pt>
                <c:pt idx="5">
                  <c:v>942263.54</c:v>
                </c:pt>
                <c:pt idx="6">
                  <c:v>985607.66284</c:v>
                </c:pt>
              </c:numCache>
            </c:numRef>
          </c:val>
        </c:ser>
        <c:ser>
          <c:idx val="1"/>
          <c:order val="1"/>
          <c:tx>
            <c:strRef>
              <c:f>'revenue by source'!$A$13</c:f>
              <c:strCache>
                <c:ptCount val="1"/>
                <c:pt idx="0">
                  <c:v>Service charges - sanitation revenue from tariff billing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13:$H$13</c:f>
              <c:numCache>
                <c:formatCode>General</c:formatCode>
                <c:ptCount val="7"/>
                <c:pt idx="0">
                  <c:v>605559</c:v>
                </c:pt>
                <c:pt idx="1">
                  <c:v>890520</c:v>
                </c:pt>
                <c:pt idx="2">
                  <c:v>890520</c:v>
                </c:pt>
                <c:pt idx="3">
                  <c:v>890520</c:v>
                </c:pt>
                <c:pt idx="4">
                  <c:v>595984</c:v>
                </c:pt>
                <c:pt idx="5">
                  <c:v>626379.184</c:v>
                </c:pt>
                <c:pt idx="6">
                  <c:v>655192.626464</c:v>
                </c:pt>
              </c:numCache>
            </c:numRef>
          </c:val>
        </c:ser>
        <c:ser>
          <c:idx val="2"/>
          <c:order val="2"/>
          <c:tx>
            <c:strRef>
              <c:f>'revenue by source'!$A$14</c:f>
              <c:strCache>
                <c:ptCount val="1"/>
                <c:pt idx="0">
                  <c:v>Service charges - refuse removal from tariff billing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14:$H$14</c:f>
              <c:numCache>
                <c:formatCode>General</c:formatCode>
                <c:ptCount val="7"/>
                <c:pt idx="0">
                  <c:v>440072</c:v>
                </c:pt>
                <c:pt idx="1">
                  <c:v>650000</c:v>
                </c:pt>
                <c:pt idx="2">
                  <c:v>650000</c:v>
                </c:pt>
                <c:pt idx="3">
                  <c:v>650000</c:v>
                </c:pt>
                <c:pt idx="4">
                  <c:v>581000</c:v>
                </c:pt>
                <c:pt idx="5">
                  <c:v>610631</c:v>
                </c:pt>
                <c:pt idx="6">
                  <c:v>638720.026</c:v>
                </c:pt>
              </c:numCache>
            </c:numRef>
          </c:val>
        </c:ser>
        <c:ser>
          <c:idx val="3"/>
          <c:order val="3"/>
          <c:tx>
            <c:strRef>
              <c:f>'revenue by source'!$A$18</c:f>
              <c:strCache>
                <c:ptCount val="1"/>
                <c:pt idx="0">
                  <c:v>Rental of facilities and equipmen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18:$H$18</c:f>
              <c:numCache>
                <c:formatCode>General</c:formatCode>
                <c:ptCount val="7"/>
                <c:pt idx="3">
                  <c:v>0</c:v>
                </c:pt>
                <c:pt idx="4">
                  <c:v>318200</c:v>
                </c:pt>
                <c:pt idx="5">
                  <c:v>334428.2</c:v>
                </c:pt>
                <c:pt idx="6">
                  <c:v>349811.8972</c:v>
                </c:pt>
              </c:numCache>
            </c:numRef>
          </c:val>
        </c:ser>
        <c:ser>
          <c:idx val="4"/>
          <c:order val="4"/>
          <c:tx>
            <c:strRef>
              <c:f>'revenue by source'!$A$20</c:f>
              <c:strCache>
                <c:ptCount val="1"/>
                <c:pt idx="0">
                  <c:v>Interest earned - outstanding debtor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venue by sourc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revenue by source'!$B$20:$H$20</c:f>
              <c:numCache>
                <c:formatCode>General</c:formatCode>
                <c:ptCount val="7"/>
                <c:pt idx="0">
                  <c:v>448043</c:v>
                </c:pt>
                <c:pt idx="1">
                  <c:v>409339</c:v>
                </c:pt>
                <c:pt idx="2">
                  <c:v>650000</c:v>
                </c:pt>
                <c:pt idx="3">
                  <c:v>650000</c:v>
                </c:pt>
                <c:pt idx="4">
                  <c:v>715232</c:v>
                </c:pt>
                <c:pt idx="5">
                  <c:v>751708.832</c:v>
                </c:pt>
                <c:pt idx="6">
                  <c:v>786287.438272</c:v>
                </c:pt>
              </c:numCache>
            </c:numRef>
          </c:val>
        </c:ser>
        <c:gapWidth val="95"/>
        <c:shape val="box"/>
        <c:axId val="93455453"/>
        <c:axId val="49026472"/>
        <c:axId val="0"/>
      </c:bar3DChart>
      <c:catAx>
        <c:axId val="93455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26472"/>
        <c:crossesAt val="0"/>
        <c:auto val="1"/>
        <c:lblAlgn val="ctr"/>
        <c:lblOffset val="100"/>
        <c:noMultiLvlLbl val="0"/>
      </c:catAx>
      <c:valAx>
        <c:axId val="490264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391249129419476"/>
              <c:y val="0.22109381503371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55453"/>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erating expenditure by major vote</a:t>
            </a:r>
          </a:p>
        </c:rich>
      </c:tx>
      <c:layout>
        <c:manualLayout>
          <c:xMode val="edge"/>
          <c:yMode val="edge"/>
          <c:x val="0.384104522962063"/>
          <c:y val="0.04092526690391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5752235437104"/>
          <c:y val="0.132774106083715"/>
          <c:w val="0.940706658564112"/>
          <c:h val="0.843585832909676"/>
        </c:manualLayout>
      </c:layout>
      <c:bar3DChart>
        <c:barDir val="col"/>
        <c:grouping val="stacked"/>
        <c:varyColors val="0"/>
        <c:ser>
          <c:idx val="0"/>
          <c:order val="0"/>
          <c:tx>
            <c:strRef>
              <c:f>'operating expenditure by vote'!$A$8</c:f>
              <c:strCache>
                <c:ptCount val="1"/>
                <c:pt idx="0">
                  <c:v>Mayor's Offi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8:$H$8</c:f>
              <c:numCache>
                <c:formatCode>General</c:formatCode>
                <c:ptCount val="7"/>
                <c:pt idx="0">
                  <c:v>10598164</c:v>
                </c:pt>
                <c:pt idx="1">
                  <c:v>8545100</c:v>
                </c:pt>
                <c:pt idx="2">
                  <c:v>8758540</c:v>
                </c:pt>
                <c:pt idx="3">
                  <c:v>8758540</c:v>
                </c:pt>
                <c:pt idx="4">
                  <c:v>10286903</c:v>
                </c:pt>
                <c:pt idx="5">
                  <c:v>10811535.053</c:v>
                </c:pt>
                <c:pt idx="6">
                  <c:v>11308865.665438</c:v>
                </c:pt>
              </c:numCache>
            </c:numRef>
          </c:val>
        </c:ser>
        <c:ser>
          <c:idx val="1"/>
          <c:order val="1"/>
          <c:tx>
            <c:strRef>
              <c:f>'operating expenditure by vote'!$A$10</c:f>
              <c:strCache>
                <c:ptCount val="1"/>
                <c:pt idx="0">
                  <c:v>Budget &amp; Treasury Offi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0:$H$10</c:f>
              <c:numCache>
                <c:formatCode>General</c:formatCode>
                <c:ptCount val="7"/>
                <c:pt idx="0">
                  <c:v>4020018</c:v>
                </c:pt>
                <c:pt idx="1">
                  <c:v>4872852</c:v>
                </c:pt>
                <c:pt idx="2">
                  <c:v>6904002</c:v>
                </c:pt>
                <c:pt idx="3">
                  <c:v>6904002</c:v>
                </c:pt>
                <c:pt idx="4">
                  <c:v>6685574</c:v>
                </c:pt>
                <c:pt idx="5">
                  <c:v>7026538.274</c:v>
                </c:pt>
                <c:pt idx="6">
                  <c:v>7349759.034604</c:v>
                </c:pt>
              </c:numCache>
            </c:numRef>
          </c:val>
        </c:ser>
        <c:ser>
          <c:idx val="2"/>
          <c:order val="2"/>
          <c:tx>
            <c:strRef>
              <c:f>'operating expenditure by vote'!$A$11</c:f>
              <c:strCache>
                <c:ptCount val="1"/>
                <c:pt idx="0">
                  <c:v>Corporate Servic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1:$H$11</c:f>
              <c:numCache>
                <c:formatCode>General</c:formatCode>
                <c:ptCount val="7"/>
                <c:pt idx="0">
                  <c:v>5230201</c:v>
                </c:pt>
                <c:pt idx="1">
                  <c:v>11829783</c:v>
                </c:pt>
                <c:pt idx="2">
                  <c:v>13688837</c:v>
                </c:pt>
                <c:pt idx="3">
                  <c:v>13688837</c:v>
                </c:pt>
                <c:pt idx="4">
                  <c:v>14329355</c:v>
                </c:pt>
                <c:pt idx="5">
                  <c:v>15060152.105</c:v>
                </c:pt>
                <c:pt idx="6">
                  <c:v>15752919.10183</c:v>
                </c:pt>
              </c:numCache>
            </c:numRef>
          </c:val>
        </c:ser>
        <c:ser>
          <c:idx val="3"/>
          <c:order val="3"/>
          <c:tx>
            <c:strRef>
              <c:f>'operating expenditure by vote'!$A$13</c:f>
              <c:strCache>
                <c:ptCount val="1"/>
                <c:pt idx="0">
                  <c:v>Community Servic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3:$H$13</c:f>
              <c:numCache>
                <c:formatCode>General</c:formatCode>
                <c:ptCount val="7"/>
                <c:pt idx="0">
                  <c:v>2131796</c:v>
                </c:pt>
                <c:pt idx="1">
                  <c:v>7604121</c:v>
                </c:pt>
                <c:pt idx="2">
                  <c:v>5979801</c:v>
                </c:pt>
                <c:pt idx="3">
                  <c:v>5979801</c:v>
                </c:pt>
                <c:pt idx="4">
                  <c:v>10759982</c:v>
                </c:pt>
                <c:pt idx="5">
                  <c:v>11308741.082</c:v>
                </c:pt>
                <c:pt idx="6">
                  <c:v>11828943.171772</c:v>
                </c:pt>
              </c:numCache>
            </c:numRef>
          </c:val>
        </c:ser>
        <c:ser>
          <c:idx val="4"/>
          <c:order val="4"/>
          <c:tx>
            <c:strRef>
              <c:f>'operating expenditure by vote'!$A$14</c:f>
              <c:strCache>
                <c:ptCount val="1"/>
                <c:pt idx="0">
                  <c:v>Technical Services: Roads &amp; Stormwater</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4:$H$14</c:f>
              <c:numCache>
                <c:formatCode>General</c:formatCode>
                <c:ptCount val="7"/>
                <c:pt idx="2">
                  <c:v>5386506</c:v>
                </c:pt>
                <c:pt idx="3">
                  <c:v>5386506</c:v>
                </c:pt>
                <c:pt idx="4">
                  <c:v>5700569</c:v>
                </c:pt>
                <c:pt idx="5">
                  <c:v>5991298.019</c:v>
                </c:pt>
                <c:pt idx="6">
                  <c:v>6266897.727874</c:v>
                </c:pt>
              </c:numCache>
            </c:numRef>
          </c:val>
        </c:ser>
        <c:gapWidth val="95"/>
        <c:shape val="box"/>
        <c:axId val="68604103"/>
        <c:axId val="39593124"/>
        <c:axId val="0"/>
      </c:bar3DChart>
      <c:catAx>
        <c:axId val="686041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93124"/>
        <c:crossesAt val="0"/>
        <c:auto val="1"/>
        <c:lblAlgn val="ctr"/>
        <c:lblOffset val="100"/>
        <c:noMultiLvlLbl val="0"/>
      </c:catAx>
      <c:valAx>
        <c:axId val="395931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414098446045664"/>
              <c:y val="0.23385866802236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04103"/>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erating expenditure by minor vote</a:t>
            </a:r>
          </a:p>
        </c:rich>
      </c:tx>
      <c:layout>
        <c:manualLayout>
          <c:xMode val="edge"/>
          <c:yMode val="edge"/>
          <c:x val="0.274380600948867"/>
          <c:y val="0.026545807704758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9161834475488"/>
          <c:y val="0.126982842343801"/>
          <c:w val="0.940344403444035"/>
          <c:h val="0.850437034639042"/>
        </c:manualLayout>
      </c:layout>
      <c:bar3DChart>
        <c:barDir val="col"/>
        <c:grouping val="stacked"/>
        <c:varyColors val="0"/>
        <c:ser>
          <c:idx val="0"/>
          <c:order val="0"/>
          <c:tx>
            <c:strRef>
              <c:f>'operating expenditure by vote'!$A$9</c:f>
              <c:strCache>
                <c:ptCount val="1"/>
                <c:pt idx="0">
                  <c:v>Municipal Manager's Offi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9:$H$9</c:f>
              <c:numCache>
                <c:formatCode>General</c:formatCode>
                <c:ptCount val="7"/>
                <c:pt idx="0">
                  <c:v>2275045</c:v>
                </c:pt>
                <c:pt idx="1">
                  <c:v>2063951</c:v>
                </c:pt>
                <c:pt idx="2">
                  <c:v>2053818</c:v>
                </c:pt>
                <c:pt idx="3">
                  <c:v>2053818</c:v>
                </c:pt>
                <c:pt idx="4">
                  <c:v>2251326</c:v>
                </c:pt>
                <c:pt idx="5">
                  <c:v>2366143.626</c:v>
                </c:pt>
                <c:pt idx="6">
                  <c:v>2474986.232796</c:v>
                </c:pt>
              </c:numCache>
            </c:numRef>
          </c:val>
        </c:ser>
        <c:ser>
          <c:idx val="1"/>
          <c:order val="1"/>
          <c:tx>
            <c:strRef>
              <c:f>'operating expenditure by vote'!$A$12</c:f>
              <c:strCache>
                <c:ptCount val="1"/>
                <c:pt idx="0">
                  <c:v>Planning &amp; Economic Develop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2:$H$12</c:f>
              <c:numCache>
                <c:formatCode>General</c:formatCode>
                <c:ptCount val="7"/>
                <c:pt idx="0">
                  <c:v>1760822</c:v>
                </c:pt>
                <c:pt idx="1">
                  <c:v>2545800</c:v>
                </c:pt>
                <c:pt idx="2">
                  <c:v>2840592</c:v>
                </c:pt>
                <c:pt idx="3">
                  <c:v>2840592</c:v>
                </c:pt>
                <c:pt idx="4">
                  <c:v>1747182</c:v>
                </c:pt>
                <c:pt idx="5">
                  <c:v>1836288.282</c:v>
                </c:pt>
                <c:pt idx="6">
                  <c:v>1920757.542972</c:v>
                </c:pt>
              </c:numCache>
            </c:numRef>
          </c:val>
        </c:ser>
        <c:ser>
          <c:idx val="2"/>
          <c:order val="2"/>
          <c:tx>
            <c:strRef>
              <c:f>'operating expenditure by vote'!$A$15</c:f>
              <c:strCache>
                <c:ptCount val="1"/>
                <c:pt idx="0">
                  <c:v>Technical Services: Electricit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5:$H$15</c:f>
              <c:numCache>
                <c:formatCode>General</c:formatCode>
                <c:ptCount val="7"/>
                <c:pt idx="2">
                  <c:v>6275765</c:v>
                </c:pt>
                <c:pt idx="3">
                  <c:v>6275765</c:v>
                </c:pt>
                <c:pt idx="4">
                  <c:v>4036038</c:v>
                </c:pt>
                <c:pt idx="5">
                  <c:v>4241875.938</c:v>
                </c:pt>
                <c:pt idx="6">
                  <c:v>4437002.231148</c:v>
                </c:pt>
              </c:numCache>
            </c:numRef>
          </c:val>
        </c:ser>
        <c:ser>
          <c:idx val="3"/>
          <c:order val="3"/>
          <c:tx>
            <c:strRef>
              <c:f>'operating expenditure by vote'!$A$16</c:f>
              <c:strCache>
                <c:ptCount val="1"/>
                <c:pt idx="0">
                  <c:v>Technical Services : Wat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vote'!$B$16:$H$16</c:f>
              <c:numCache>
                <c:formatCode>General</c:formatCode>
                <c:ptCount val="7"/>
                <c:pt idx="2">
                  <c:v>1010000</c:v>
                </c:pt>
                <c:pt idx="3">
                  <c:v>1010000</c:v>
                </c:pt>
                <c:pt idx="4">
                  <c:v>1670420</c:v>
                </c:pt>
                <c:pt idx="5">
                  <c:v>1755611.42</c:v>
                </c:pt>
                <c:pt idx="6">
                  <c:v>1836369.54532</c:v>
                </c:pt>
              </c:numCache>
            </c:numRef>
          </c:val>
        </c:ser>
        <c:gapWidth val="95"/>
        <c:shape val="box"/>
        <c:axId val="48843295"/>
        <c:axId val="57192278"/>
        <c:axId val="0"/>
      </c:bar3DChart>
      <c:catAx>
        <c:axId val="488432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92278"/>
        <c:crossesAt val="0"/>
        <c:auto val="1"/>
        <c:lblAlgn val="ctr"/>
        <c:lblOffset val="100"/>
        <c:noMultiLvlLbl val="0"/>
      </c:catAx>
      <c:valAx>
        <c:axId val="571922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371639430680021"/>
              <c:y val="0.26958562641631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43295"/>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erating expenditure by major GFS</a:t>
            </a:r>
          </a:p>
        </c:rich>
      </c:tx>
      <c:layout>
        <c:manualLayout>
          <c:xMode val="edge"/>
          <c:yMode val="edge"/>
          <c:x val="0.401400178546258"/>
          <c:y val="0.03619719492735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00869238359254"/>
          <c:y val="0.131687242798354"/>
          <c:w val="0.936240191702298"/>
          <c:h val="0.84488116234148"/>
        </c:manualLayout>
      </c:layout>
      <c:bar3DChart>
        <c:barDir val="col"/>
        <c:grouping val="stacked"/>
        <c:varyColors val="0"/>
        <c:ser>
          <c:idx val="0"/>
          <c:order val="0"/>
          <c:tx>
            <c:strRef>
              <c:f>'operating expenditure by GFS'!$A$8</c:f>
              <c:strCache>
                <c:ptCount val="1"/>
                <c:pt idx="0">
                  <c:v>Executive &amp; Counc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8:$H$8</c:f>
              <c:numCache>
                <c:formatCode>General</c:formatCode>
                <c:ptCount val="7"/>
                <c:pt idx="0">
                  <c:v>12873209</c:v>
                </c:pt>
                <c:pt idx="1">
                  <c:v>10609051</c:v>
                </c:pt>
                <c:pt idx="2">
                  <c:v>10812358</c:v>
                </c:pt>
                <c:pt idx="3">
                  <c:v>10812358</c:v>
                </c:pt>
                <c:pt idx="4">
                  <c:v>12538229</c:v>
                </c:pt>
                <c:pt idx="5">
                  <c:v>13177678.679</c:v>
                </c:pt>
                <c:pt idx="6">
                  <c:v>13783851.898234</c:v>
                </c:pt>
              </c:numCache>
            </c:numRef>
          </c:val>
        </c:ser>
        <c:ser>
          <c:idx val="1"/>
          <c:order val="1"/>
          <c:tx>
            <c:strRef>
              <c:f>'operating expenditure by GFS'!$A$9</c:f>
              <c:strCache>
                <c:ptCount val="1"/>
                <c:pt idx="0">
                  <c:v>Finance &amp; Admi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9:$H$9</c:f>
              <c:numCache>
                <c:formatCode>General</c:formatCode>
                <c:ptCount val="7"/>
                <c:pt idx="0">
                  <c:v>9250219</c:v>
                </c:pt>
                <c:pt idx="1">
                  <c:v>16702635</c:v>
                </c:pt>
                <c:pt idx="2">
                  <c:v>20592839</c:v>
                </c:pt>
                <c:pt idx="3">
                  <c:v>20592839</c:v>
                </c:pt>
                <c:pt idx="4">
                  <c:v>21014929</c:v>
                </c:pt>
                <c:pt idx="5">
                  <c:v>22086690.379</c:v>
                </c:pt>
                <c:pt idx="6">
                  <c:v>23102678.136434</c:v>
                </c:pt>
              </c:numCache>
            </c:numRef>
          </c:val>
        </c:ser>
        <c:ser>
          <c:idx val="2"/>
          <c:order val="2"/>
          <c:tx>
            <c:strRef>
              <c:f>'operating expenditure by GFS'!$A$12</c:f>
              <c:strCache>
                <c:ptCount val="1"/>
                <c:pt idx="0">
                  <c:v>Community &amp; Social Servic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12:$H$12</c:f>
              <c:numCache>
                <c:formatCode>General</c:formatCode>
                <c:ptCount val="7"/>
                <c:pt idx="0">
                  <c:v>2131796</c:v>
                </c:pt>
                <c:pt idx="1">
                  <c:v>7604121</c:v>
                </c:pt>
                <c:pt idx="2">
                  <c:v>5979801</c:v>
                </c:pt>
                <c:pt idx="3">
                  <c:v>5979801</c:v>
                </c:pt>
                <c:pt idx="4">
                  <c:v>10759982</c:v>
                </c:pt>
                <c:pt idx="5">
                  <c:v>11308741.082</c:v>
                </c:pt>
                <c:pt idx="6">
                  <c:v>11828943.171772</c:v>
                </c:pt>
              </c:numCache>
            </c:numRef>
          </c:val>
        </c:ser>
        <c:ser>
          <c:idx val="3"/>
          <c:order val="3"/>
          <c:tx>
            <c:strRef>
              <c:f>'operating expenditure by GFS'!$A$19</c:f>
              <c:strCache>
                <c:ptCount val="1"/>
                <c:pt idx="0">
                  <c:v>Road Transpor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19:$H$19</c:f>
              <c:numCache>
                <c:formatCode>General</c:formatCode>
                <c:ptCount val="7"/>
                <c:pt idx="2">
                  <c:v>5386506</c:v>
                </c:pt>
                <c:pt idx="3">
                  <c:v>5386506</c:v>
                </c:pt>
                <c:pt idx="4">
                  <c:v>5700569</c:v>
                </c:pt>
                <c:pt idx="5">
                  <c:v>5991298.019</c:v>
                </c:pt>
                <c:pt idx="6">
                  <c:v>6266897.727874</c:v>
                </c:pt>
              </c:numCache>
            </c:numRef>
          </c:val>
        </c:ser>
        <c:gapWidth val="95"/>
        <c:shape val="box"/>
        <c:axId val="49436799"/>
        <c:axId val="20191797"/>
        <c:axId val="0"/>
      </c:bar3DChart>
      <c:catAx>
        <c:axId val="49436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91797"/>
        <c:crossesAt val="0"/>
        <c:auto val="1"/>
        <c:lblAlgn val="ctr"/>
        <c:lblOffset val="100"/>
        <c:noMultiLvlLbl val="0"/>
      </c:catAx>
      <c:valAx>
        <c:axId val="201917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409716675280741"/>
              <c:y val="0.26009910136894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36799"/>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erating expenditure by minor GFS</a:t>
            </a:r>
          </a:p>
        </c:rich>
      </c:tx>
      <c:layout>
        <c:manualLayout>
          <c:xMode val="edge"/>
          <c:yMode val="edge"/>
          <c:x val="0.38437636549012"/>
          <c:y val="0.072934472934472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09297470505413"/>
          <c:y val="0.148528015194682"/>
          <c:w val="0.934941981842016"/>
          <c:h val="0.825546058879392"/>
        </c:manualLayout>
      </c:layout>
      <c:bar3DChart>
        <c:barDir val="col"/>
        <c:grouping val="stacked"/>
        <c:varyColors val="0"/>
        <c:ser>
          <c:idx val="0"/>
          <c:order val="0"/>
          <c:tx>
            <c:strRef>
              <c:f>'operating expenditure by GFS'!$A$10</c:f>
              <c:strCache>
                <c:ptCount val="1"/>
                <c:pt idx="0">
                  <c:v>Planning &amp; Develop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10:$H$10</c:f>
              <c:numCache>
                <c:formatCode>General</c:formatCode>
                <c:ptCount val="7"/>
                <c:pt idx="0">
                  <c:v>1760822</c:v>
                </c:pt>
                <c:pt idx="1">
                  <c:v>2545800</c:v>
                </c:pt>
                <c:pt idx="2">
                  <c:v>2840592</c:v>
                </c:pt>
                <c:pt idx="3">
                  <c:v>2840592</c:v>
                </c:pt>
                <c:pt idx="4">
                  <c:v>1747182</c:v>
                </c:pt>
                <c:pt idx="5">
                  <c:v>1836288.282</c:v>
                </c:pt>
                <c:pt idx="6">
                  <c:v>1920757.542972</c:v>
                </c:pt>
              </c:numCache>
            </c:numRef>
          </c:val>
        </c:ser>
        <c:ser>
          <c:idx val="1"/>
          <c:order val="1"/>
          <c:tx>
            <c:strRef>
              <c:f>'operating expenditure by GFS'!$A$20</c:f>
              <c:strCache>
                <c:ptCount val="1"/>
                <c:pt idx="0">
                  <c:v>Wat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20:$H$20</c:f>
              <c:numCache>
                <c:formatCode>General</c:formatCode>
                <c:ptCount val="7"/>
                <c:pt idx="2">
                  <c:v>1010000</c:v>
                </c:pt>
                <c:pt idx="3">
                  <c:v>1010000</c:v>
                </c:pt>
                <c:pt idx="4">
                  <c:v>1670420</c:v>
                </c:pt>
                <c:pt idx="5">
                  <c:v>1755611.42</c:v>
                </c:pt>
                <c:pt idx="6">
                  <c:v>1836369.54532</c:v>
                </c:pt>
              </c:numCache>
            </c:numRef>
          </c:val>
        </c:ser>
        <c:ser>
          <c:idx val="2"/>
          <c:order val="2"/>
          <c:tx>
            <c:strRef>
              <c:f>'operating expenditure by GFS'!$A$21</c:f>
              <c:strCache>
                <c:ptCount val="1"/>
                <c:pt idx="0">
                  <c:v>Electricit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perating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operating expenditure by GFS'!$B$21:$H$21</c:f>
              <c:numCache>
                <c:formatCode>General</c:formatCode>
                <c:ptCount val="7"/>
                <c:pt idx="2">
                  <c:v>6275765</c:v>
                </c:pt>
                <c:pt idx="3">
                  <c:v>6275765</c:v>
                </c:pt>
                <c:pt idx="4">
                  <c:v>4036038</c:v>
                </c:pt>
                <c:pt idx="5">
                  <c:v>4241875.938</c:v>
                </c:pt>
                <c:pt idx="6">
                  <c:v>4437002.231148</c:v>
                </c:pt>
              </c:numCache>
            </c:numRef>
          </c:val>
        </c:ser>
        <c:gapWidth val="95"/>
        <c:shape val="box"/>
        <c:axId val="30110987"/>
        <c:axId val="51920362"/>
        <c:axId val="0"/>
      </c:bar3DChart>
      <c:catAx>
        <c:axId val="301109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20362"/>
        <c:crossesAt val="0"/>
        <c:auto val="1"/>
        <c:lblAlgn val="ctr"/>
        <c:lblOffset val="100"/>
        <c:noMultiLvlLbl val="0"/>
      </c:catAx>
      <c:valAx>
        <c:axId val="519203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462688741078798"/>
              <c:y val="0.25612535612535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10987"/>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pital expenditure by major vote</a:t>
            </a:r>
          </a:p>
        </c:rich>
      </c:tx>
      <c:layout>
        <c:manualLayout>
          <c:xMode val="edge"/>
          <c:yMode val="edge"/>
          <c:x val="0.296267529665588"/>
          <c:y val="0.02937225754455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5231930960086"/>
          <c:y val="0.140145070296409"/>
          <c:w val="0.941747572815534"/>
          <c:h val="0.835318348706009"/>
        </c:manualLayout>
      </c:layout>
      <c:bar3DChart>
        <c:barDir val="col"/>
        <c:grouping val="stacked"/>
        <c:varyColors val="0"/>
        <c:ser>
          <c:idx val="0"/>
          <c:order val="0"/>
          <c:tx>
            <c:strRef>
              <c:f>'capital expenditure by vote'!$A$12</c:f>
              <c:strCache>
                <c:ptCount val="1"/>
                <c:pt idx="0">
                  <c:v>Planning &amp; Economic Develop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vote'!$B$12:$H$12</c:f>
              <c:numCache>
                <c:formatCode>General</c:formatCode>
                <c:ptCount val="7"/>
                <c:pt idx="1">
                  <c:v>1100000</c:v>
                </c:pt>
                <c:pt idx="2">
                  <c:v>1100000</c:v>
                </c:pt>
                <c:pt idx="3">
                  <c:v>1100000</c:v>
                </c:pt>
                <c:pt idx="4">
                  <c:v>1800000</c:v>
                </c:pt>
                <c:pt idx="5">
                  <c:v>4300000</c:v>
                </c:pt>
                <c:pt idx="6">
                  <c:v>15700000</c:v>
                </c:pt>
              </c:numCache>
            </c:numRef>
          </c:val>
        </c:ser>
        <c:ser>
          <c:idx val="1"/>
          <c:order val="1"/>
          <c:tx>
            <c:strRef>
              <c:f>'capital expenditure by vote'!$A$13</c:f>
              <c:strCache>
                <c:ptCount val="1"/>
                <c:pt idx="0">
                  <c:v>Community Servic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vote'!$B$13:$H$13</c:f>
              <c:numCache>
                <c:formatCode>General</c:formatCode>
                <c:ptCount val="7"/>
                <c:pt idx="0">
                  <c:v>724050</c:v>
                </c:pt>
                <c:pt idx="1">
                  <c:v>1816000</c:v>
                </c:pt>
                <c:pt idx="2">
                  <c:v>1816000</c:v>
                </c:pt>
                <c:pt idx="3">
                  <c:v>1816000</c:v>
                </c:pt>
                <c:pt idx="4">
                  <c:v>1400000</c:v>
                </c:pt>
                <c:pt idx="5">
                  <c:v>0</c:v>
                </c:pt>
                <c:pt idx="6">
                  <c:v>0</c:v>
                </c:pt>
              </c:numCache>
            </c:numRef>
          </c:val>
        </c:ser>
        <c:ser>
          <c:idx val="2"/>
          <c:order val="2"/>
          <c:tx>
            <c:strRef>
              <c:f>'capital expenditure by vote'!$A$14</c:f>
              <c:strCache>
                <c:ptCount val="1"/>
                <c:pt idx="0">
                  <c:v>Technical Services: Roads &amp; Stormwat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vote'!$B$14:$H$14</c:f>
              <c:numCache>
                <c:formatCode>General</c:formatCode>
                <c:ptCount val="7"/>
                <c:pt idx="1">
                  <c:v>8718904</c:v>
                </c:pt>
                <c:pt idx="2">
                  <c:v>11145315</c:v>
                </c:pt>
                <c:pt idx="3">
                  <c:v>11145315</c:v>
                </c:pt>
                <c:pt idx="4">
                  <c:v>15500000</c:v>
                </c:pt>
                <c:pt idx="5">
                  <c:v>22674700</c:v>
                </c:pt>
                <c:pt idx="6">
                  <c:v>0</c:v>
                </c:pt>
              </c:numCache>
            </c:numRef>
          </c:val>
        </c:ser>
        <c:gapWidth val="95"/>
        <c:shape val="box"/>
        <c:axId val="92927066"/>
        <c:axId val="62895647"/>
        <c:axId val="0"/>
      </c:bar3DChart>
      <c:catAx>
        <c:axId val="929270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95647"/>
        <c:crossesAt val="0"/>
        <c:auto val="1"/>
        <c:lblAlgn val="ctr"/>
        <c:lblOffset val="100"/>
        <c:noMultiLvlLbl val="0"/>
      </c:catAx>
      <c:valAx>
        <c:axId val="628956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377130528586839"/>
              <c:y val="0.27214113011551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27066"/>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pital expenditure by minor vote</a:t>
            </a:r>
          </a:p>
        </c:rich>
      </c:tx>
      <c:layout>
        <c:manualLayout>
          <c:xMode val="edge"/>
          <c:yMode val="edge"/>
          <c:x val="0.277603115761813"/>
          <c:y val="0.029053338043094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0826333818216"/>
          <c:y val="0.138202048746026"/>
          <c:w val="0.937262446623809"/>
          <c:h val="0.837689862239491"/>
        </c:manualLayout>
      </c:layout>
      <c:bar3DChart>
        <c:barDir val="col"/>
        <c:grouping val="stacked"/>
        <c:varyColors val="0"/>
        <c:ser>
          <c:idx val="0"/>
          <c:order val="0"/>
          <c:tx>
            <c:strRef>
              <c:f>'capital expenditure by vote'!$A$10</c:f>
              <c:strCache>
                <c:ptCount val="1"/>
                <c:pt idx="0">
                  <c:v>Budget &amp; Treasury Offic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vote'!$B$10:$H$10</c:f>
              <c:numCache>
                <c:formatCode>General</c:formatCode>
                <c:ptCount val="7"/>
                <c:pt idx="1">
                  <c:v>2050000</c:v>
                </c:pt>
                <c:pt idx="2">
                  <c:v>1040000</c:v>
                </c:pt>
                <c:pt idx="3">
                  <c:v>1040000</c:v>
                </c:pt>
                <c:pt idx="4">
                  <c:v>200000</c:v>
                </c:pt>
                <c:pt idx="5">
                  <c:v>0</c:v>
                </c:pt>
                <c:pt idx="6">
                  <c:v>0</c:v>
                </c:pt>
              </c:numCache>
            </c:numRef>
          </c:val>
        </c:ser>
        <c:ser>
          <c:idx val="1"/>
          <c:order val="1"/>
          <c:tx>
            <c:strRef>
              <c:f>'capital expenditure by vote'!$A$11</c:f>
              <c:strCache>
                <c:ptCount val="1"/>
                <c:pt idx="0">
                  <c:v>Corporate Servic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vote'!$B$11:$H$11</c:f>
              <c:numCache>
                <c:formatCode>General</c:formatCode>
                <c:ptCount val="7"/>
                <c:pt idx="1">
                  <c:v>1560000</c:v>
                </c:pt>
                <c:pt idx="2">
                  <c:v>760000</c:v>
                </c:pt>
                <c:pt idx="3">
                  <c:v>760000</c:v>
                </c:pt>
                <c:pt idx="4">
                  <c:v>480000</c:v>
                </c:pt>
                <c:pt idx="5">
                  <c:v>0</c:v>
                </c:pt>
                <c:pt idx="6">
                  <c:v>0</c:v>
                </c:pt>
              </c:numCache>
            </c:numRef>
          </c:val>
        </c:ser>
        <c:ser>
          <c:idx val="2"/>
          <c:order val="2"/>
          <c:tx>
            <c:strRef>
              <c:f>'capital expenditure by vote'!$A$15</c:f>
              <c:strCache>
                <c:ptCount val="1"/>
                <c:pt idx="0">
                  <c:v>Technical Services: Electricit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vote'!$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vote'!$B$15:$H$15</c:f>
              <c:numCache>
                <c:formatCode>General</c:formatCode>
                <c:ptCount val="7"/>
                <c:pt idx="1">
                  <c:v>1095290</c:v>
                </c:pt>
                <c:pt idx="2">
                  <c:v>1095290</c:v>
                </c:pt>
                <c:pt idx="3">
                  <c:v>1095290</c:v>
                </c:pt>
                <c:pt idx="4">
                  <c:v>571000</c:v>
                </c:pt>
                <c:pt idx="5">
                  <c:v>0</c:v>
                </c:pt>
                <c:pt idx="6">
                  <c:v>0</c:v>
                </c:pt>
              </c:numCache>
            </c:numRef>
          </c:val>
        </c:ser>
        <c:gapWidth val="95"/>
        <c:shape val="box"/>
        <c:axId val="28084457"/>
        <c:axId val="60677077"/>
        <c:axId val="0"/>
      </c:bar3DChart>
      <c:catAx>
        <c:axId val="280844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77077"/>
        <c:crossesAt val="0"/>
        <c:auto val="1"/>
        <c:lblAlgn val="ctr"/>
        <c:lblOffset val="100"/>
        <c:noMultiLvlLbl val="0"/>
      </c:catAx>
      <c:valAx>
        <c:axId val="606770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397447327671156"/>
              <c:y val="0.27516778523489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4457"/>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pital expenditure by major GFS</a:t>
            </a:r>
          </a:p>
        </c:rich>
      </c:tx>
      <c:layout>
        <c:manualLayout>
          <c:xMode val="edge"/>
          <c:yMode val="edge"/>
          <c:x val="0.282735849056604"/>
          <c:y val="0.02869139258222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00943396226415"/>
          <c:y val="0.136896431070679"/>
          <c:w val="0.935990566037736"/>
          <c:h val="0.838960811756473"/>
        </c:manualLayout>
      </c:layout>
      <c:bar3DChart>
        <c:barDir val="col"/>
        <c:grouping val="stacked"/>
        <c:varyColors val="0"/>
        <c:ser>
          <c:idx val="0"/>
          <c:order val="0"/>
          <c:tx>
            <c:strRef>
              <c:f>'capital expenditure by GFS'!$A$10</c:f>
              <c:strCache>
                <c:ptCount val="1"/>
                <c:pt idx="0">
                  <c:v>Planning &amp; Develop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GFS'!$B$10:$H$10</c:f>
              <c:numCache>
                <c:formatCode>General</c:formatCode>
                <c:ptCount val="7"/>
                <c:pt idx="1">
                  <c:v>1100000</c:v>
                </c:pt>
                <c:pt idx="2">
                  <c:v>1100000</c:v>
                </c:pt>
                <c:pt idx="3">
                  <c:v>1100000</c:v>
                </c:pt>
                <c:pt idx="4">
                  <c:v>1800000</c:v>
                </c:pt>
                <c:pt idx="5">
                  <c:v>4300000</c:v>
                </c:pt>
                <c:pt idx="6">
                  <c:v>15700000</c:v>
                </c:pt>
              </c:numCache>
            </c:numRef>
          </c:val>
        </c:ser>
        <c:ser>
          <c:idx val="1"/>
          <c:order val="1"/>
          <c:tx>
            <c:strRef>
              <c:f>'capital expenditure by GFS'!$A$12</c:f>
              <c:strCache>
                <c:ptCount val="1"/>
                <c:pt idx="0">
                  <c:v>Community &amp; Social Servic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GFS'!$B$12:$H$12</c:f>
              <c:numCache>
                <c:formatCode>General</c:formatCode>
                <c:ptCount val="7"/>
                <c:pt idx="1">
                  <c:v>1816000</c:v>
                </c:pt>
                <c:pt idx="2">
                  <c:v>1816000</c:v>
                </c:pt>
                <c:pt idx="3">
                  <c:v>1816000</c:v>
                </c:pt>
                <c:pt idx="4">
                  <c:v>1400000</c:v>
                </c:pt>
                <c:pt idx="5">
                  <c:v>0</c:v>
                </c:pt>
                <c:pt idx="6">
                  <c:v>0</c:v>
                </c:pt>
              </c:numCache>
            </c:numRef>
          </c:val>
        </c:ser>
        <c:ser>
          <c:idx val="2"/>
          <c:order val="2"/>
          <c:tx>
            <c:strRef>
              <c:f>'capital expenditure by GFS'!$A$19</c:f>
              <c:strCache>
                <c:ptCount val="1"/>
                <c:pt idx="0">
                  <c:v>Road Transpor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ital expenditure by GFS'!$B$4:$H$5</c:f>
              <c:multiLvlStrCache>
                <c:ptCount val="7"/>
                <c:lvl>
                  <c:pt idx="0">
                    <c:v>2007/08</c:v>
                  </c:pt>
                  <c:pt idx="1">
                    <c:v>2008/09</c:v>
                  </c:pt>
                  <c:pt idx="2">
                    <c:v>2008/09</c:v>
                  </c:pt>
                  <c:pt idx="3">
                    <c:v>2008/09</c:v>
                  </c:pt>
                  <c:pt idx="4">
                    <c:v>2009/10</c:v>
                  </c:pt>
                  <c:pt idx="5">
                    <c:v>2010/11</c:v>
                  </c:pt>
                  <c:pt idx="6">
                    <c:v>2011/12</c:v>
                  </c:pt>
                </c:lvl>
                <c:lvl>
                  <c:pt idx="0">
                    <c:v>Audited Actual</c:v>
                  </c:pt>
                  <c:pt idx="1">
                    <c:v>Approved Budget</c:v>
                  </c:pt>
                  <c:pt idx="2">
                    <c:v>Adjusted Budget</c:v>
                  </c:pt>
                  <c:pt idx="3">
                    <c:v>Full Year Forecast</c:v>
                  </c:pt>
                  <c:pt idx="4">
                    <c:v>Budget</c:v>
                  </c:pt>
                  <c:pt idx="5">
                    <c:v>Budget</c:v>
                  </c:pt>
                  <c:pt idx="6">
                    <c:v>Budget</c:v>
                  </c:pt>
                </c:lvl>
              </c:multiLvlStrCache>
            </c:multiLvlStrRef>
          </c:cat>
          <c:val>
            <c:numRef>
              <c:f>'capital expenditure by GFS'!$B$19:$H$19</c:f>
              <c:numCache>
                <c:formatCode>General</c:formatCode>
                <c:ptCount val="7"/>
                <c:pt idx="1">
                  <c:v>8718904</c:v>
                </c:pt>
                <c:pt idx="2">
                  <c:v>11145315</c:v>
                </c:pt>
                <c:pt idx="3">
                  <c:v>11145315</c:v>
                </c:pt>
                <c:pt idx="4">
                  <c:v>15500000</c:v>
                </c:pt>
                <c:pt idx="5">
                  <c:v>22674700</c:v>
                </c:pt>
                <c:pt idx="6">
                  <c:v>0</c:v>
                </c:pt>
              </c:numCache>
            </c:numRef>
          </c:val>
        </c:ser>
        <c:gapWidth val="95"/>
        <c:shape val="box"/>
        <c:axId val="49920450"/>
        <c:axId val="78319234"/>
        <c:axId val="0"/>
      </c:bar3DChart>
      <c:catAx>
        <c:axId val="499204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19234"/>
        <c:crossesAt val="0"/>
        <c:auto val="1"/>
        <c:lblAlgn val="ctr"/>
        <c:lblOffset val="100"/>
        <c:noMultiLvlLbl val="0"/>
      </c:catAx>
      <c:valAx>
        <c:axId val="783192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000)</a:t>
                </a:r>
              </a:p>
            </c:rich>
          </c:tx>
          <c:layout>
            <c:manualLayout>
              <c:xMode val="edge"/>
              <c:yMode val="edge"/>
              <c:x val="0.0398584905660377"/>
              <c:y val="0.277291812456263"/>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20450"/>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1</xdr:row>
      <xdr:rowOff>95040</xdr:rowOff>
    </xdr:from>
    <xdr:to>
      <xdr:col>1</xdr:col>
      <xdr:colOff>168480</xdr:colOff>
      <xdr:row>15</xdr:row>
      <xdr:rowOff>19440</xdr:rowOff>
    </xdr:to>
    <xdr:pic>
      <xdr:nvPicPr>
        <xdr:cNvPr id="0" name="Picture 1" descr="C:\Documents and Settings\ModishaN\My Documents\Logo.JPG"/>
        <xdr:cNvPicPr/>
      </xdr:nvPicPr>
      <xdr:blipFill>
        <a:blip r:embed="rId1"/>
        <a:stretch/>
      </xdr:blipFill>
      <xdr:spPr>
        <a:xfrm>
          <a:off x="444600" y="428400"/>
          <a:ext cx="6419160" cy="4067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2</xdr:row>
      <xdr:rowOff>0</xdr:rowOff>
    </xdr:from>
    <xdr:to>
      <xdr:col>12</xdr:col>
      <xdr:colOff>464400</xdr:colOff>
      <xdr:row>23</xdr:row>
      <xdr:rowOff>114480</xdr:rowOff>
    </xdr:to>
    <xdr:graphicFrame>
      <xdr:nvGraphicFramePr>
        <xdr:cNvPr id="9" name="Chart 1"/>
        <xdr:cNvGraphicFramePr/>
      </xdr:nvGraphicFramePr>
      <xdr:xfrm>
        <a:off x="414720" y="380880"/>
        <a:ext cx="763164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0</xdr:colOff>
      <xdr:row>2</xdr:row>
      <xdr:rowOff>19440</xdr:rowOff>
    </xdr:from>
    <xdr:to>
      <xdr:col>12</xdr:col>
      <xdr:colOff>296640</xdr:colOff>
      <xdr:row>23</xdr:row>
      <xdr:rowOff>123480</xdr:rowOff>
    </xdr:to>
    <xdr:graphicFrame>
      <xdr:nvGraphicFramePr>
        <xdr:cNvPr id="10" name="Chart 1"/>
        <xdr:cNvGraphicFramePr/>
      </xdr:nvGraphicFramePr>
      <xdr:xfrm>
        <a:off x="937800" y="400320"/>
        <a:ext cx="6940800" cy="410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520</xdr:colOff>
      <xdr:row>2</xdr:row>
      <xdr:rowOff>38160</xdr:rowOff>
    </xdr:from>
    <xdr:to>
      <xdr:col>13</xdr:col>
      <xdr:colOff>306720</xdr:colOff>
      <xdr:row>23</xdr:row>
      <xdr:rowOff>75960</xdr:rowOff>
    </xdr:to>
    <xdr:graphicFrame>
      <xdr:nvGraphicFramePr>
        <xdr:cNvPr id="11" name="Chart 2"/>
        <xdr:cNvGraphicFramePr/>
      </xdr:nvGraphicFramePr>
      <xdr:xfrm>
        <a:off x="335520" y="419040"/>
        <a:ext cx="81849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240</xdr:colOff>
      <xdr:row>1</xdr:row>
      <xdr:rowOff>28440</xdr:rowOff>
    </xdr:from>
    <xdr:to>
      <xdr:col>14</xdr:col>
      <xdr:colOff>217800</xdr:colOff>
      <xdr:row>23</xdr:row>
      <xdr:rowOff>180720</xdr:rowOff>
    </xdr:to>
    <xdr:graphicFrame>
      <xdr:nvGraphicFramePr>
        <xdr:cNvPr id="1" name="Chart 3"/>
        <xdr:cNvGraphicFramePr/>
      </xdr:nvGraphicFramePr>
      <xdr:xfrm>
        <a:off x="444240" y="218880"/>
        <a:ext cx="861912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1</xdr:row>
      <xdr:rowOff>47520</xdr:rowOff>
    </xdr:from>
    <xdr:to>
      <xdr:col>14</xdr:col>
      <xdr:colOff>434880</xdr:colOff>
      <xdr:row>23</xdr:row>
      <xdr:rowOff>180720</xdr:rowOff>
    </xdr:to>
    <xdr:graphicFrame>
      <xdr:nvGraphicFramePr>
        <xdr:cNvPr id="2" name="Chart 2"/>
        <xdr:cNvGraphicFramePr/>
      </xdr:nvGraphicFramePr>
      <xdr:xfrm>
        <a:off x="493560" y="237960"/>
        <a:ext cx="87868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1</xdr:row>
      <xdr:rowOff>57240</xdr:rowOff>
    </xdr:from>
    <xdr:to>
      <xdr:col>13</xdr:col>
      <xdr:colOff>592920</xdr:colOff>
      <xdr:row>23</xdr:row>
      <xdr:rowOff>114480</xdr:rowOff>
    </xdr:to>
    <xdr:graphicFrame>
      <xdr:nvGraphicFramePr>
        <xdr:cNvPr id="3" name="Chart 2"/>
        <xdr:cNvGraphicFramePr/>
      </xdr:nvGraphicFramePr>
      <xdr:xfrm>
        <a:off x="513360" y="247680"/>
        <a:ext cx="829332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360</xdr:colOff>
      <xdr:row>1</xdr:row>
      <xdr:rowOff>19440</xdr:rowOff>
    </xdr:from>
    <xdr:to>
      <xdr:col>14</xdr:col>
      <xdr:colOff>188280</xdr:colOff>
      <xdr:row>24</xdr:row>
      <xdr:rowOff>85680</xdr:rowOff>
    </xdr:to>
    <xdr:graphicFrame>
      <xdr:nvGraphicFramePr>
        <xdr:cNvPr id="4" name="Chart 2"/>
        <xdr:cNvGraphicFramePr/>
      </xdr:nvGraphicFramePr>
      <xdr:xfrm>
        <a:off x="839160" y="209880"/>
        <a:ext cx="819468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1</xdr:row>
      <xdr:rowOff>28440</xdr:rowOff>
    </xdr:from>
    <xdr:to>
      <xdr:col>12</xdr:col>
      <xdr:colOff>356040</xdr:colOff>
      <xdr:row>23</xdr:row>
      <xdr:rowOff>123480</xdr:rowOff>
    </xdr:to>
    <xdr:graphicFrame>
      <xdr:nvGraphicFramePr>
        <xdr:cNvPr id="5" name="Chart 2"/>
        <xdr:cNvGraphicFramePr/>
      </xdr:nvGraphicFramePr>
      <xdr:xfrm>
        <a:off x="276480" y="218880"/>
        <a:ext cx="766152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3</xdr:row>
      <xdr:rowOff>0</xdr:rowOff>
    </xdr:from>
    <xdr:to>
      <xdr:col>12</xdr:col>
      <xdr:colOff>148680</xdr:colOff>
      <xdr:row>22</xdr:row>
      <xdr:rowOff>171000</xdr:rowOff>
    </xdr:to>
    <xdr:graphicFrame>
      <xdr:nvGraphicFramePr>
        <xdr:cNvPr id="6" name="Chart 2"/>
        <xdr:cNvGraphicFramePr/>
      </xdr:nvGraphicFramePr>
      <xdr:xfrm>
        <a:off x="316080" y="571680"/>
        <a:ext cx="74145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14</xdr:col>
      <xdr:colOff>128880</xdr:colOff>
      <xdr:row>22</xdr:row>
      <xdr:rowOff>47520</xdr:rowOff>
    </xdr:to>
    <xdr:graphicFrame>
      <xdr:nvGraphicFramePr>
        <xdr:cNvPr id="7" name="Chart 2"/>
        <xdr:cNvGraphicFramePr/>
      </xdr:nvGraphicFramePr>
      <xdr:xfrm>
        <a:off x="631800" y="218880"/>
        <a:ext cx="834264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2</xdr:row>
      <xdr:rowOff>114840</xdr:rowOff>
    </xdr:from>
    <xdr:to>
      <xdr:col>12</xdr:col>
      <xdr:colOff>514080</xdr:colOff>
      <xdr:row>23</xdr:row>
      <xdr:rowOff>190440</xdr:rowOff>
    </xdr:to>
    <xdr:graphicFrame>
      <xdr:nvGraphicFramePr>
        <xdr:cNvPr id="8" name="Chart 2"/>
        <xdr:cNvGraphicFramePr/>
      </xdr:nvGraphicFramePr>
      <xdr:xfrm>
        <a:off x="424440" y="495720"/>
        <a:ext cx="7671600" cy="40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py%20of%20FINAL%20DRAFT%20BUDGET%2009%2010%20TO%20exco%20-%20NEW%20SALARY%20BUDGET%20-%20COUNCIL%20APPROVAL%2031%20MAY%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NAL%20DRAFT%20BUDGET%20TO%20COUNCI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IRCULAR%2028%20DRAFT%20BUDGET%20to%20HUNADI%2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Table of content"/>
      <sheetName val="Executive Summary"/>
      <sheetName val="Revenue per Source"/>
      <sheetName val="SALARY BUDGET"/>
      <sheetName val="Draft Opex. 09 10"/>
      <sheetName val="Draft Capex. 09 10"/>
      <sheetName val="sheet 1"/>
      <sheetName val="Sheet1"/>
    </sheetNames>
    <sheetDataSet>
      <sheetData sheetId="0"/>
      <sheetData sheetId="1"/>
      <sheetData sheetId="2"/>
      <sheetData sheetId="3">
        <row r="6">
          <cell r="B6">
            <v>-44890000</v>
          </cell>
        </row>
        <row r="7">
          <cell r="B7">
            <v>-750000</v>
          </cell>
        </row>
        <row r="8">
          <cell r="B8">
            <v>-735000</v>
          </cell>
        </row>
        <row r="18">
          <cell r="B18">
            <v>-1800000</v>
          </cell>
        </row>
        <row r="19">
          <cell r="B19">
            <v>-896540</v>
          </cell>
        </row>
        <row r="20">
          <cell r="B20">
            <v>-2441218</v>
          </cell>
        </row>
        <row r="21">
          <cell r="B21">
            <v>-581000</v>
          </cell>
        </row>
        <row r="22">
          <cell r="B22">
            <v>-595984</v>
          </cell>
        </row>
        <row r="23">
          <cell r="B23">
            <v>-6500000</v>
          </cell>
        </row>
        <row r="24">
          <cell r="B24">
            <v>-715232</v>
          </cell>
        </row>
        <row r="33">
          <cell r="B33">
            <v>-168000</v>
          </cell>
        </row>
        <row r="34">
          <cell r="B34">
            <v>-25000</v>
          </cell>
        </row>
        <row r="43">
          <cell r="B43">
            <v>-125200</v>
          </cell>
        </row>
      </sheetData>
      <sheetData sheetId="4">
        <row r="8">
          <cell r="I8">
            <v>622518.402</v>
          </cell>
        </row>
        <row r="8">
          <cell r="N8">
            <v>132000</v>
          </cell>
        </row>
        <row r="13">
          <cell r="I13">
            <v>431816.5512</v>
          </cell>
        </row>
        <row r="13">
          <cell r="L13">
            <v>0</v>
          </cell>
          <cell r="M13">
            <v>1500</v>
          </cell>
          <cell r="N13">
            <v>127338</v>
          </cell>
          <cell r="O13">
            <v>15696</v>
          </cell>
        </row>
        <row r="17">
          <cell r="I17">
            <v>345452.5017</v>
          </cell>
        </row>
        <row r="17">
          <cell r="K17">
            <v>75999.550374</v>
          </cell>
          <cell r="L17">
            <v>0</v>
          </cell>
          <cell r="M17">
            <v>3454.525017</v>
          </cell>
          <cell r="N17">
            <v>101870</v>
          </cell>
          <cell r="O17">
            <v>15696</v>
          </cell>
        </row>
        <row r="18">
          <cell r="I18">
            <v>323862.4134</v>
          </cell>
        </row>
        <row r="18">
          <cell r="K18">
            <v>71249.730948</v>
          </cell>
          <cell r="L18">
            <v>0</v>
          </cell>
          <cell r="M18">
            <v>3238.624134</v>
          </cell>
          <cell r="N18">
            <v>95504</v>
          </cell>
          <cell r="O18">
            <v>15696</v>
          </cell>
        </row>
        <row r="19">
          <cell r="I19">
            <v>712498.788</v>
          </cell>
        </row>
        <row r="19">
          <cell r="K19">
            <v>156749.73336</v>
          </cell>
          <cell r="L19">
            <v>0</v>
          </cell>
          <cell r="M19">
            <v>7124.98788</v>
          </cell>
          <cell r="N19">
            <v>210107</v>
          </cell>
          <cell r="O19">
            <v>35952</v>
          </cell>
        </row>
        <row r="20">
          <cell r="I20">
            <v>2331796.0698</v>
          </cell>
        </row>
        <row r="20">
          <cell r="K20">
            <v>512995.135356</v>
          </cell>
        </row>
        <row r="20">
          <cell r="M20">
            <v>23317.960698</v>
          </cell>
          <cell r="N20">
            <v>687622</v>
          </cell>
          <cell r="O20">
            <v>40000</v>
          </cell>
        </row>
        <row r="30">
          <cell r="I30">
            <v>656370</v>
          </cell>
        </row>
        <row r="51">
          <cell r="I51">
            <v>486981.5665</v>
          </cell>
        </row>
        <row r="51">
          <cell r="N51">
            <v>66000</v>
          </cell>
        </row>
        <row r="51">
          <cell r="T51">
            <v>76292</v>
          </cell>
        </row>
        <row r="75">
          <cell r="I75">
            <v>323726.076</v>
          </cell>
        </row>
        <row r="75">
          <cell r="L75">
            <v>28662</v>
          </cell>
        </row>
        <row r="75">
          <cell r="N75">
            <v>108900</v>
          </cell>
        </row>
        <row r="88">
          <cell r="I88">
            <v>326996.076</v>
          </cell>
        </row>
        <row r="88">
          <cell r="L88">
            <v>30477</v>
          </cell>
        </row>
        <row r="88">
          <cell r="N88">
            <v>108900</v>
          </cell>
        </row>
        <row r="116">
          <cell r="I116">
            <v>360789.891</v>
          </cell>
        </row>
        <row r="116">
          <cell r="N116">
            <v>108900</v>
          </cell>
        </row>
        <row r="151">
          <cell r="I151">
            <v>24833188.7936</v>
          </cell>
          <cell r="J151">
            <v>1707483.66079167</v>
          </cell>
          <cell r="K151">
            <v>5368301.893328</v>
          </cell>
          <cell r="L151">
            <v>410519</v>
          </cell>
          <cell r="M151">
            <v>245513.722424</v>
          </cell>
          <cell r="N151">
            <v>3328737.43</v>
          </cell>
          <cell r="O151">
            <v>123040</v>
          </cell>
          <cell r="P151">
            <v>300903.804</v>
          </cell>
        </row>
        <row r="151">
          <cell r="R151">
            <v>60000</v>
          </cell>
          <cell r="S151">
            <v>8440</v>
          </cell>
          <cell r="T151">
            <v>82221</v>
          </cell>
        </row>
      </sheetData>
      <sheetData sheetId="5"/>
      <sheetData sheetId="6">
        <row r="57">
          <cell r="E57">
            <v>1900000</v>
          </cell>
        </row>
        <row r="75">
          <cell r="H75">
            <v>-3380000</v>
          </cell>
        </row>
        <row r="76">
          <cell r="H76">
            <v>-500000</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COVER"/>
      <sheetName val="Table of content"/>
      <sheetName val="Revenue per Source"/>
      <sheetName val="SALARY BUDGET"/>
      <sheetName val="Draft Opex. 09 10"/>
      <sheetName val="Draft Capex. 09 10"/>
      <sheetName val="sheet 1"/>
    </sheetNames>
    <sheetDataSet>
      <sheetData sheetId="0"/>
      <sheetData sheetId="1"/>
      <sheetData sheetId="2"/>
      <sheetData sheetId="3"/>
      <sheetData sheetId="4"/>
      <sheetData sheetId="5">
        <row r="88">
          <cell r="C88">
            <v>8758540</v>
          </cell>
        </row>
        <row r="146">
          <cell r="C146">
            <v>2053818</v>
          </cell>
        </row>
        <row r="211">
          <cell r="C211">
            <v>6904002</v>
          </cell>
        </row>
        <row r="327">
          <cell r="C327">
            <v>13688837</v>
          </cell>
        </row>
        <row r="392">
          <cell r="C392">
            <v>2840592</v>
          </cell>
        </row>
        <row r="473">
          <cell r="C473">
            <v>5979801</v>
          </cell>
        </row>
        <row r="558">
          <cell r="C558">
            <v>5386506</v>
          </cell>
        </row>
        <row r="633">
          <cell r="C633">
            <v>6275765</v>
          </cell>
        </row>
        <row r="700">
          <cell r="C700">
            <v>1010000</v>
          </cell>
        </row>
      </sheetData>
      <sheetData sheetId="6">
        <row r="9">
          <cell r="B9">
            <v>2050000</v>
          </cell>
          <cell r="C9">
            <v>1040000</v>
          </cell>
        </row>
        <row r="9">
          <cell r="E9">
            <v>200000</v>
          </cell>
          <cell r="F9">
            <v>0</v>
          </cell>
          <cell r="G9">
            <v>0</v>
          </cell>
        </row>
        <row r="22">
          <cell r="B22">
            <v>1560000</v>
          </cell>
          <cell r="C22">
            <v>760000</v>
          </cell>
        </row>
        <row r="22">
          <cell r="E22">
            <v>480000</v>
          </cell>
          <cell r="F22">
            <v>0</v>
          </cell>
          <cell r="G22">
            <v>0</v>
          </cell>
        </row>
        <row r="44">
          <cell r="B44">
            <v>1100000</v>
          </cell>
          <cell r="C44">
            <v>1100000</v>
          </cell>
        </row>
        <row r="44">
          <cell r="F44">
            <v>4300000</v>
          </cell>
          <cell r="G44">
            <v>15700000</v>
          </cell>
        </row>
        <row r="55">
          <cell r="B55">
            <v>1816000</v>
          </cell>
          <cell r="C55">
            <v>1816000</v>
          </cell>
        </row>
        <row r="55">
          <cell r="F55">
            <v>0</v>
          </cell>
          <cell r="G55">
            <v>0</v>
          </cell>
        </row>
        <row r="70">
          <cell r="B70">
            <v>8718904</v>
          </cell>
          <cell r="C70">
            <v>11145315</v>
          </cell>
        </row>
        <row r="70">
          <cell r="G70">
            <v>0</v>
          </cell>
        </row>
        <row r="77">
          <cell r="B77">
            <v>1095290</v>
          </cell>
          <cell r="C77">
            <v>1095290</v>
          </cell>
        </row>
        <row r="77">
          <cell r="F77">
            <v>0</v>
          </cell>
          <cell r="G77">
            <v>0</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able of contents"/>
      <sheetName val="Executive Summary"/>
      <sheetName val="operating revenue by source"/>
      <sheetName val="Operating reve.by major source"/>
      <sheetName val="Operating reve. by minor source"/>
      <sheetName val="Operating expenditure by vote"/>
      <sheetName val="operating exp. by major vote"/>
      <sheetName val="operating exp. by minor vote"/>
      <sheetName val="CAPITAL EXPENDITURE BY VOTE"/>
      <sheetName val="Capital exp. by major vote"/>
      <sheetName val="Capital exp. by minor vote"/>
      <sheetName val="CAPITAL FUNDING BY SOURCE"/>
      <sheetName val="Chart Funding by Source"/>
      <sheetName val="summary of revenue &amp;exp by vote"/>
      <sheetName val="operating expenditure by type"/>
      <sheetName val="Operating Exp by Major Type"/>
      <sheetName val="Operating Exp by Minor Type"/>
      <sheetName val="recon. of IDP &amp; BUDGET-REV."/>
      <sheetName val="recon.of IDP &amp; budget-opex"/>
      <sheetName val="recon.of IDP &amp; Budget-capex"/>
      <sheetName val="Govt. Grants &amp; Subsidies"/>
      <sheetName val="Disclosure of Salaries_Benefits"/>
      <sheetName val="salary budget"/>
      <sheetName val="summary of personnel numbers"/>
      <sheetName val="capital expenditure by category"/>
      <sheetName val="INCOME STATEMENT"/>
      <sheetName val="cash flow statement"/>
      <sheetName val="annexureA"/>
    </sheetNames>
    <sheetDataSet>
      <sheetData sheetId="0"/>
      <sheetData sheetId="1"/>
      <sheetData sheetId="2"/>
      <sheetData sheetId="3">
        <row r="8">
          <cell r="F8">
            <v>42942027</v>
          </cell>
        </row>
        <row r="8">
          <cell r="H8">
            <v>51197000</v>
          </cell>
        </row>
        <row r="10">
          <cell r="F10">
            <v>6000000</v>
          </cell>
        </row>
        <row r="11">
          <cell r="F11">
            <v>2224714</v>
          </cell>
        </row>
        <row r="12">
          <cell r="F12">
            <v>1700000</v>
          </cell>
        </row>
        <row r="14">
          <cell r="F14">
            <v>621100</v>
          </cell>
        </row>
        <row r="15">
          <cell r="F15">
            <v>650000</v>
          </cell>
        </row>
        <row r="16">
          <cell r="F16">
            <v>500000</v>
          </cell>
        </row>
      </sheetData>
      <sheetData sheetId="4"/>
      <sheetData sheetId="5"/>
      <sheetData sheetId="6"/>
      <sheetData sheetId="7"/>
      <sheetData sheetId="8"/>
      <sheetData sheetId="9"/>
      <sheetData sheetId="10"/>
      <sheetData sheetId="11"/>
      <sheetData sheetId="12">
        <row r="21">
          <cell r="F21">
            <v>18453973</v>
          </cell>
        </row>
        <row r="21">
          <cell r="H21">
            <v>17110199.57</v>
          </cell>
        </row>
      </sheetData>
      <sheetData sheetId="13"/>
      <sheetData sheetId="14"/>
      <sheetData sheetId="15"/>
      <sheetData sheetId="16"/>
      <sheetData sheetId="17"/>
      <sheetData sheetId="18"/>
      <sheetData sheetId="19"/>
      <sheetData sheetId="20"/>
      <sheetData sheetId="21">
        <row r="6">
          <cell r="F6">
            <v>44890000</v>
          </cell>
        </row>
        <row r="7">
          <cell r="F7">
            <v>14171000</v>
          </cell>
        </row>
      </sheetData>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94.99"/>
  </cols>
  <sheetData>
    <row r="1" customFormat="false" ht="26.25" hidden="false" customHeight="false" outlineLevel="0" collapsed="false">
      <c r="A1" s="1"/>
    </row>
    <row r="2" customFormat="false" ht="26.25" hidden="false" customHeight="false" outlineLevel="0" collapsed="false">
      <c r="A2" s="1"/>
    </row>
    <row r="3" customFormat="false" ht="26.25" hidden="false" customHeight="false" outlineLevel="0" collapsed="false">
      <c r="A3" s="1"/>
    </row>
    <row r="5" customFormat="false" ht="26.25" hidden="false" customHeight="false" outlineLevel="0" collapsed="false">
      <c r="A5" s="1"/>
    </row>
    <row r="6" customFormat="false" ht="26.25" hidden="false" customHeight="false" outlineLevel="0" collapsed="false">
      <c r="A6" s="1"/>
    </row>
    <row r="7" customFormat="false" ht="26.25" hidden="false" customHeight="false" outlineLevel="0" collapsed="false">
      <c r="A7" s="1"/>
    </row>
    <row r="8" customFormat="false" ht="26.25" hidden="false" customHeight="false" outlineLevel="0" collapsed="false">
      <c r="A8" s="2"/>
    </row>
    <row r="9" customFormat="false" ht="27" hidden="false" customHeight="false" outlineLevel="0" collapsed="false">
      <c r="A9" s="3"/>
    </row>
    <row r="10" customFormat="false" ht="27" hidden="false" customHeight="false" outlineLevel="0" collapsed="false">
      <c r="A10" s="4"/>
    </row>
    <row r="11" customFormat="false" ht="27" hidden="false" customHeight="false" outlineLevel="0" collapsed="false">
      <c r="A11" s="5"/>
    </row>
    <row r="13" customFormat="false" ht="27.75" hidden="false" customHeight="false" outlineLevel="0" collapsed="false">
      <c r="A13" s="6"/>
    </row>
    <row r="23" s="7" customFormat="true" ht="60" hidden="false" customHeight="false" outlineLevel="0" collapsed="false">
      <c r="A23" s="7" t="s">
        <v>0</v>
      </c>
    </row>
    <row r="24" s="7" customFormat="true" ht="60" hidden="false" customHeight="false" outlineLevel="0" collapsed="false">
      <c r="A24" s="7" t="s">
        <v>1</v>
      </c>
    </row>
    <row r="25" customFormat="false" ht="60" hidden="false" customHeight="false" outlineLevel="0" collapsed="false">
      <c r="A25" s="7"/>
    </row>
    <row r="26" customFormat="false" ht="60" hidden="false" customHeight="false" outlineLevel="0" collapsed="false">
      <c r="A26" s="7"/>
    </row>
    <row r="31" customFormat="false" ht="60" hidden="false" customHeight="false" outlineLevel="0" collapsed="false">
      <c r="A31" s="7"/>
    </row>
    <row r="32" customFormat="false" ht="60" hidden="false" customHeight="false" outlineLevel="0" collapsed="false">
      <c r="A32" s="7"/>
    </row>
    <row r="33" customFormat="false" ht="60" hidden="false" customHeight="false" outlineLevel="0" collapsed="false">
      <c r="A33" s="7"/>
    </row>
    <row r="34" customFormat="false" ht="60" hidden="false" customHeight="false" outlineLevel="0" collapsed="false">
      <c r="A34"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4" activeCellId="0" sqref="Q14"/>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9" fitToWidth="1" fitToHeight="1" pageOrder="downThenOver" orientation="landscape" blackAndWhite="false" draft="false" cellComments="none" horizontalDpi="300" verticalDpi="300" copies="1"/>
  <headerFooter differentFirst="false" differentOddEven="false">
    <oddHeader/>
    <oddFooter>&amp;C&amp;"Arial,Bold"&amp;14 16</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8" fitToWidth="1" fitToHeight="1" pageOrder="downThenOver" orientation="landscape" blackAndWhite="false" draft="false" cellComments="none" horizontalDpi="300" verticalDpi="300" copies="1"/>
  <headerFooter differentFirst="false" differentOddEven="false">
    <oddHeader/>
    <oddFooter>&amp;C&amp;"Arial,Bold"&amp;14 1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F16" activeCellId="0" sqref="F16"/>
    </sheetView>
  </sheetViews>
  <sheetFormatPr defaultColWidth="9.13671875" defaultRowHeight="15.75" zeroHeight="false" outlineLevelRow="0" outlineLevelCol="0"/>
  <cols>
    <col collapsed="false" customWidth="true" hidden="false" outlineLevel="0" max="1" min="1" style="27" width="43.85"/>
    <col collapsed="false" customWidth="true" hidden="false" outlineLevel="0" max="2" min="2" style="27" width="18.7"/>
    <col collapsed="false" customWidth="true" hidden="false" outlineLevel="0" max="3" min="3" style="27" width="20.28"/>
    <col collapsed="false" customWidth="true" hidden="false" outlineLevel="0" max="4" min="4" style="27" width="20.56"/>
    <col collapsed="false" customWidth="true" hidden="false" outlineLevel="0" max="5" min="5" style="27" width="22.56"/>
    <col collapsed="false" customWidth="true" hidden="false" outlineLevel="0" max="6" min="6" style="27" width="18.14"/>
    <col collapsed="false" customWidth="true" hidden="false" outlineLevel="0" max="7" min="7" style="27" width="17.7"/>
    <col collapsed="false" customWidth="true" hidden="false" outlineLevel="0" max="8" min="8" style="27" width="21.28"/>
    <col collapsed="false" customWidth="false" hidden="false" outlineLevel="0" max="257" min="9" style="27" width="9.14"/>
  </cols>
  <sheetData>
    <row r="1" customFormat="false" ht="15.75" hidden="false" customHeight="false" outlineLevel="0" collapsed="false">
      <c r="A1" s="100"/>
      <c r="B1" s="101" t="s">
        <v>114</v>
      </c>
      <c r="C1" s="102" t="s">
        <v>115</v>
      </c>
      <c r="D1" s="102"/>
      <c r="E1" s="102"/>
      <c r="F1" s="103" t="s">
        <v>116</v>
      </c>
      <c r="G1" s="103"/>
      <c r="H1" s="103"/>
      <c r="I1" s="104"/>
      <c r="J1" s="104"/>
      <c r="K1" s="104"/>
      <c r="L1" s="104"/>
      <c r="M1" s="104"/>
      <c r="N1" s="104"/>
      <c r="O1" s="104"/>
      <c r="P1" s="104"/>
      <c r="Q1" s="104"/>
    </row>
    <row r="2" customFormat="false" ht="15.75" hidden="false" customHeight="false" outlineLevel="0" collapsed="false">
      <c r="A2" s="105" t="s">
        <v>187</v>
      </c>
      <c r="B2" s="105" t="s">
        <v>118</v>
      </c>
      <c r="C2" s="106" t="s">
        <v>119</v>
      </c>
      <c r="D2" s="106"/>
      <c r="E2" s="106"/>
      <c r="F2" s="105" t="s">
        <v>120</v>
      </c>
      <c r="G2" s="105" t="s">
        <v>121</v>
      </c>
      <c r="H2" s="105" t="s">
        <v>122</v>
      </c>
      <c r="I2" s="104"/>
      <c r="J2" s="104"/>
      <c r="K2" s="104"/>
      <c r="L2" s="104"/>
      <c r="M2" s="104"/>
      <c r="N2" s="104"/>
      <c r="O2" s="104"/>
      <c r="P2" s="104"/>
      <c r="Q2" s="104"/>
    </row>
    <row r="3" customFormat="false" ht="15.75" hidden="false" customHeight="false" outlineLevel="0" collapsed="false">
      <c r="A3" s="107"/>
      <c r="B3" s="108"/>
      <c r="C3" s="109"/>
      <c r="D3" s="110"/>
      <c r="E3" s="111"/>
      <c r="F3" s="112" t="s">
        <v>123</v>
      </c>
      <c r="G3" s="112" t="s">
        <v>124</v>
      </c>
      <c r="H3" s="112" t="s">
        <v>125</v>
      </c>
      <c r="I3" s="104"/>
      <c r="J3" s="104"/>
      <c r="K3" s="104"/>
      <c r="L3" s="104"/>
      <c r="M3" s="104"/>
      <c r="N3" s="104"/>
      <c r="O3" s="104"/>
      <c r="P3" s="104"/>
      <c r="Q3" s="104"/>
    </row>
    <row r="4" customFormat="false" ht="15.75" hidden="false" customHeight="false" outlineLevel="0" collapsed="false">
      <c r="A4" s="105" t="s">
        <v>188</v>
      </c>
      <c r="B4" s="113" t="s">
        <v>127</v>
      </c>
      <c r="C4" s="101" t="s">
        <v>128</v>
      </c>
      <c r="D4" s="101" t="s">
        <v>129</v>
      </c>
      <c r="E4" s="101" t="s">
        <v>130</v>
      </c>
      <c r="F4" s="101" t="s">
        <v>131</v>
      </c>
      <c r="G4" s="101" t="s">
        <v>131</v>
      </c>
      <c r="H4" s="101" t="s">
        <v>131</v>
      </c>
      <c r="I4" s="104"/>
      <c r="J4" s="104"/>
      <c r="K4" s="104"/>
      <c r="L4" s="104"/>
      <c r="M4" s="104"/>
      <c r="N4" s="104"/>
      <c r="O4" s="104"/>
      <c r="P4" s="104"/>
      <c r="Q4" s="104"/>
    </row>
    <row r="5" customFormat="false" ht="15.75" hidden="false" customHeight="false" outlineLevel="0" collapsed="false">
      <c r="A5" s="107"/>
      <c r="B5" s="105" t="s">
        <v>118</v>
      </c>
      <c r="C5" s="105" t="s">
        <v>119</v>
      </c>
      <c r="D5" s="105" t="s">
        <v>119</v>
      </c>
      <c r="E5" s="105" t="s">
        <v>119</v>
      </c>
      <c r="F5" s="105" t="s">
        <v>123</v>
      </c>
      <c r="G5" s="105" t="s">
        <v>124</v>
      </c>
      <c r="H5" s="105" t="s">
        <v>125</v>
      </c>
      <c r="I5" s="104"/>
      <c r="J5" s="104"/>
      <c r="K5" s="104"/>
      <c r="L5" s="104"/>
      <c r="M5" s="104"/>
      <c r="N5" s="104"/>
      <c r="O5" s="104"/>
      <c r="P5" s="104"/>
      <c r="Q5" s="104"/>
    </row>
    <row r="6" customFormat="false" ht="15.75" hidden="false" customHeight="false" outlineLevel="0" collapsed="false">
      <c r="A6" s="114"/>
      <c r="B6" s="115" t="s">
        <v>18</v>
      </c>
      <c r="C6" s="112" t="s">
        <v>40</v>
      </c>
      <c r="D6" s="112" t="s">
        <v>132</v>
      </c>
      <c r="E6" s="112" t="s">
        <v>133</v>
      </c>
      <c r="F6" s="112" t="s">
        <v>134</v>
      </c>
      <c r="G6" s="116" t="s">
        <v>135</v>
      </c>
      <c r="H6" s="116" t="s">
        <v>136</v>
      </c>
      <c r="I6" s="104"/>
      <c r="J6" s="117"/>
      <c r="K6" s="104"/>
      <c r="L6" s="104"/>
      <c r="M6" s="104"/>
      <c r="N6" s="104"/>
      <c r="O6" s="104"/>
      <c r="P6" s="104"/>
      <c r="Q6" s="104"/>
    </row>
    <row r="7" customFormat="false" ht="15.75" hidden="false" customHeight="false" outlineLevel="0" collapsed="false">
      <c r="A7" s="107"/>
      <c r="B7" s="118"/>
      <c r="C7" s="118"/>
      <c r="D7" s="118"/>
      <c r="E7" s="118"/>
      <c r="F7" s="118"/>
      <c r="G7" s="118"/>
      <c r="H7" s="118"/>
      <c r="I7" s="104"/>
      <c r="J7" s="104"/>
      <c r="K7" s="119"/>
      <c r="L7" s="120"/>
      <c r="M7" s="120"/>
      <c r="N7" s="119"/>
      <c r="O7" s="119"/>
      <c r="P7" s="119"/>
      <c r="Q7" s="119"/>
    </row>
    <row r="8" customFormat="false" ht="15.75" hidden="false" customHeight="false" outlineLevel="0" collapsed="false">
      <c r="A8" s="121" t="s">
        <v>189</v>
      </c>
      <c r="B8" s="104" t="n">
        <v>12873209</v>
      </c>
      <c r="C8" s="122" t="n">
        <v>10609051</v>
      </c>
      <c r="D8" s="122" t="n">
        <f aca="false">'operating expenditure by vote'!D8+'operating expenditure by vote'!D9</f>
        <v>10812358</v>
      </c>
      <c r="E8" s="122" t="n">
        <f aca="false">D8</f>
        <v>10812358</v>
      </c>
      <c r="F8" s="122" t="n">
        <f aca="false">'operating expenditure by vote'!F8+'operating expenditure by vote'!F9</f>
        <v>12538229</v>
      </c>
      <c r="G8" s="122" t="n">
        <f aca="false">'operating expenditure by vote'!G8+'operating expenditure by vote'!G9</f>
        <v>13177678.679</v>
      </c>
      <c r="H8" s="122" t="n">
        <f aca="false">'operating expenditure by vote'!H8+'operating expenditure by vote'!H9</f>
        <v>13783851.898234</v>
      </c>
      <c r="I8" s="104"/>
      <c r="J8" s="104"/>
      <c r="K8" s="104"/>
      <c r="L8" s="104"/>
      <c r="M8" s="104"/>
      <c r="N8" s="104"/>
      <c r="O8" s="104"/>
      <c r="P8" s="104"/>
      <c r="Q8" s="104"/>
    </row>
    <row r="9" customFormat="false" ht="15.75" hidden="false" customHeight="false" outlineLevel="0" collapsed="false">
      <c r="A9" s="123" t="s">
        <v>190</v>
      </c>
      <c r="B9" s="122" t="n">
        <v>9250219</v>
      </c>
      <c r="C9" s="122" t="n">
        <v>16702635</v>
      </c>
      <c r="D9" s="122" t="n">
        <f aca="false">'operating expenditure by vote'!D10+'operating expenditure by vote'!D11</f>
        <v>20592839</v>
      </c>
      <c r="E9" s="122" t="n">
        <f aca="false">D9</f>
        <v>20592839</v>
      </c>
      <c r="F9" s="122" t="n">
        <f aca="false">'operating expenditure by vote'!F10+'operating expenditure by vote'!F11</f>
        <v>21014929</v>
      </c>
      <c r="G9" s="122" t="n">
        <f aca="false">'operating expenditure by vote'!G10+'operating expenditure by vote'!G11</f>
        <v>22086690.379</v>
      </c>
      <c r="H9" s="122" t="n">
        <f aca="false">'operating expenditure by vote'!H10+'operating expenditure by vote'!H11</f>
        <v>23102678.136434</v>
      </c>
      <c r="I9" s="104"/>
      <c r="J9" s="104"/>
      <c r="K9" s="104"/>
      <c r="L9" s="104"/>
      <c r="M9" s="104"/>
      <c r="N9" s="104"/>
      <c r="O9" s="104"/>
      <c r="P9" s="104"/>
      <c r="Q9" s="104"/>
    </row>
    <row r="10" customFormat="false" ht="15.75" hidden="false" customHeight="false" outlineLevel="0" collapsed="false">
      <c r="A10" s="121" t="s">
        <v>191</v>
      </c>
      <c r="B10" s="122" t="n">
        <v>1760822</v>
      </c>
      <c r="C10" s="122" t="n">
        <v>2545800</v>
      </c>
      <c r="D10" s="122" t="n">
        <f aca="false">'operating expenditure by vote'!D12</f>
        <v>2840592</v>
      </c>
      <c r="E10" s="122" t="n">
        <f aca="false">D10</f>
        <v>2840592</v>
      </c>
      <c r="F10" s="122" t="n">
        <f aca="false">'operating expenditure by vote'!F12</f>
        <v>1747182</v>
      </c>
      <c r="G10" s="122" t="n">
        <f aca="false">'operating expenditure by vote'!G12</f>
        <v>1836288.282</v>
      </c>
      <c r="H10" s="122" t="n">
        <f aca="false">'operating expenditure by vote'!H12</f>
        <v>1920757.542972</v>
      </c>
      <c r="I10" s="104"/>
      <c r="J10" s="104"/>
      <c r="K10" s="104"/>
      <c r="L10" s="104"/>
      <c r="M10" s="104"/>
      <c r="N10" s="104"/>
      <c r="O10" s="104"/>
      <c r="P10" s="104"/>
      <c r="Q10" s="104"/>
    </row>
    <row r="11" customFormat="false" ht="15.75" hidden="false" customHeight="false" outlineLevel="0" collapsed="false">
      <c r="A11" s="121" t="s">
        <v>192</v>
      </c>
      <c r="B11" s="122"/>
      <c r="C11" s="122"/>
      <c r="D11" s="122"/>
      <c r="E11" s="122" t="n">
        <f aca="false">D11</f>
        <v>0</v>
      </c>
      <c r="F11" s="122"/>
      <c r="G11" s="122"/>
      <c r="H11" s="122"/>
      <c r="I11" s="104"/>
      <c r="J11" s="104"/>
      <c r="K11" s="104"/>
      <c r="L11" s="104"/>
      <c r="M11" s="104"/>
      <c r="N11" s="104"/>
      <c r="O11" s="104"/>
      <c r="P11" s="104"/>
      <c r="Q11" s="104"/>
    </row>
    <row r="12" customFormat="false" ht="15.75" hidden="false" customHeight="false" outlineLevel="0" collapsed="false">
      <c r="A12" s="121" t="s">
        <v>193</v>
      </c>
      <c r="B12" s="122" t="n">
        <v>2131796</v>
      </c>
      <c r="C12" s="122" t="n">
        <v>7604121</v>
      </c>
      <c r="D12" s="122" t="n">
        <f aca="false">'operating expenditure by vote'!D13</f>
        <v>5979801</v>
      </c>
      <c r="E12" s="122" t="n">
        <f aca="false">D12</f>
        <v>5979801</v>
      </c>
      <c r="F12" s="122" t="n">
        <f aca="false">'operating expenditure by vote'!F13</f>
        <v>10759982</v>
      </c>
      <c r="G12" s="122" t="n">
        <f aca="false">'operating expenditure by vote'!G13</f>
        <v>11308741.082</v>
      </c>
      <c r="H12" s="122" t="n">
        <f aca="false">'operating expenditure by vote'!H13</f>
        <v>11828943.171772</v>
      </c>
      <c r="I12" s="104"/>
      <c r="J12" s="104"/>
      <c r="K12" s="104"/>
      <c r="L12" s="104"/>
      <c r="M12" s="104"/>
      <c r="N12" s="104"/>
      <c r="O12" s="104"/>
      <c r="P12" s="104"/>
      <c r="Q12" s="104"/>
    </row>
    <row r="13" customFormat="false" ht="15.75" hidden="false" customHeight="false" outlineLevel="0" collapsed="false">
      <c r="A13" s="121" t="s">
        <v>194</v>
      </c>
      <c r="B13" s="122"/>
      <c r="C13" s="122"/>
      <c r="D13" s="122"/>
      <c r="E13" s="122"/>
      <c r="F13" s="122"/>
      <c r="G13" s="122"/>
      <c r="H13" s="122"/>
      <c r="I13" s="104"/>
      <c r="J13" s="104"/>
      <c r="K13" s="104"/>
      <c r="L13" s="104"/>
      <c r="M13" s="104"/>
      <c r="N13" s="104"/>
      <c r="O13" s="104"/>
      <c r="P13" s="104"/>
      <c r="Q13" s="104"/>
    </row>
    <row r="14" customFormat="false" ht="15.75" hidden="false" customHeight="false" outlineLevel="0" collapsed="false">
      <c r="A14" s="123" t="s">
        <v>195</v>
      </c>
      <c r="B14" s="122"/>
      <c r="C14" s="122"/>
      <c r="D14" s="122"/>
      <c r="E14" s="122"/>
      <c r="F14" s="122"/>
      <c r="G14" s="122"/>
      <c r="H14" s="122"/>
      <c r="I14" s="104"/>
      <c r="J14" s="104"/>
      <c r="K14" s="104"/>
      <c r="L14" s="104"/>
      <c r="M14" s="104"/>
      <c r="N14" s="104"/>
      <c r="O14" s="104"/>
      <c r="P14" s="104"/>
      <c r="Q14" s="104"/>
    </row>
    <row r="15" customFormat="false" ht="15.75" hidden="false" customHeight="false" outlineLevel="0" collapsed="false">
      <c r="A15" s="123" t="s">
        <v>196</v>
      </c>
      <c r="B15" s="122"/>
      <c r="C15" s="122"/>
      <c r="D15" s="122"/>
      <c r="E15" s="122"/>
      <c r="F15" s="122"/>
      <c r="G15" s="122"/>
      <c r="H15" s="122"/>
      <c r="I15" s="104"/>
      <c r="J15" s="104"/>
      <c r="K15" s="104"/>
      <c r="L15" s="104"/>
      <c r="M15" s="104"/>
      <c r="N15" s="104"/>
      <c r="O15" s="104"/>
      <c r="P15" s="104"/>
      <c r="Q15" s="104"/>
    </row>
    <row r="16" customFormat="false" ht="15.75" hidden="false" customHeight="false" outlineLevel="0" collapsed="false">
      <c r="A16" s="121" t="s">
        <v>197</v>
      </c>
      <c r="B16" s="122"/>
      <c r="C16" s="122"/>
      <c r="D16" s="122"/>
      <c r="E16" s="122"/>
      <c r="F16" s="122"/>
      <c r="G16" s="122"/>
      <c r="H16" s="122"/>
      <c r="I16" s="104"/>
      <c r="J16" s="104"/>
      <c r="K16" s="104"/>
      <c r="L16" s="104"/>
      <c r="M16" s="104"/>
      <c r="N16" s="104"/>
      <c r="O16" s="104"/>
      <c r="P16" s="104"/>
      <c r="Q16" s="104"/>
    </row>
    <row r="17" customFormat="false" ht="15.75" hidden="false" customHeight="false" outlineLevel="0" collapsed="false">
      <c r="A17" s="121" t="s">
        <v>198</v>
      </c>
      <c r="B17" s="122"/>
      <c r="C17" s="122"/>
      <c r="D17" s="122"/>
      <c r="E17" s="122"/>
      <c r="F17" s="122"/>
      <c r="G17" s="122"/>
      <c r="H17" s="122"/>
      <c r="I17" s="104"/>
      <c r="J17" s="104"/>
      <c r="K17" s="104"/>
      <c r="L17" s="104"/>
      <c r="M17" s="104"/>
      <c r="N17" s="104"/>
      <c r="O17" s="104"/>
      <c r="P17" s="104"/>
      <c r="Q17" s="104"/>
    </row>
    <row r="18" customFormat="false" ht="15.75" hidden="false" customHeight="false" outlineLevel="0" collapsed="false">
      <c r="A18" s="121" t="s">
        <v>199</v>
      </c>
      <c r="B18" s="122"/>
      <c r="C18" s="122"/>
      <c r="D18" s="122"/>
      <c r="E18" s="122"/>
      <c r="F18" s="122"/>
      <c r="G18" s="122"/>
      <c r="H18" s="122"/>
      <c r="I18" s="104"/>
      <c r="J18" s="117"/>
      <c r="K18" s="124"/>
      <c r="L18" s="124"/>
      <c r="M18" s="124"/>
      <c r="N18" s="124"/>
      <c r="O18" s="124"/>
      <c r="P18" s="124"/>
      <c r="Q18" s="124"/>
    </row>
    <row r="19" customFormat="false" ht="15.75" hidden="false" customHeight="false" outlineLevel="0" collapsed="false">
      <c r="A19" s="121" t="s">
        <v>200</v>
      </c>
      <c r="B19" s="122"/>
      <c r="C19" s="122"/>
      <c r="D19" s="122" t="n">
        <f aca="false">'operating expenditure by vote'!D14</f>
        <v>5386506</v>
      </c>
      <c r="E19" s="122" t="n">
        <f aca="false">D19</f>
        <v>5386506</v>
      </c>
      <c r="F19" s="122" t="n">
        <f aca="false">'operating expenditure by vote'!F14</f>
        <v>5700569</v>
      </c>
      <c r="G19" s="122" t="n">
        <f aca="false">'operating expenditure by vote'!G14</f>
        <v>5991298.019</v>
      </c>
      <c r="H19" s="122" t="n">
        <f aca="false">'operating expenditure by vote'!H14</f>
        <v>6266897.727874</v>
      </c>
      <c r="I19" s="104"/>
      <c r="J19" s="104"/>
      <c r="K19" s="104"/>
      <c r="L19" s="104"/>
      <c r="M19" s="104"/>
      <c r="N19" s="104"/>
      <c r="O19" s="104"/>
      <c r="P19" s="104"/>
      <c r="Q19" s="104"/>
    </row>
    <row r="20" customFormat="false" ht="15.75" hidden="false" customHeight="false" outlineLevel="0" collapsed="false">
      <c r="A20" s="121" t="s">
        <v>95</v>
      </c>
      <c r="B20" s="122"/>
      <c r="C20" s="122"/>
      <c r="D20" s="122" t="n">
        <f aca="false">'operating expenditure by vote'!D16</f>
        <v>1010000</v>
      </c>
      <c r="E20" s="122" t="n">
        <f aca="false">D20</f>
        <v>1010000</v>
      </c>
      <c r="F20" s="122" t="n">
        <f aca="false">'operating expenditure by vote'!F16</f>
        <v>1670420</v>
      </c>
      <c r="G20" s="122" t="n">
        <f aca="false">'operating expenditure by vote'!G16</f>
        <v>1755611.42</v>
      </c>
      <c r="H20" s="122" t="n">
        <f aca="false">'operating expenditure by vote'!H16</f>
        <v>1836369.54532</v>
      </c>
      <c r="I20" s="104"/>
      <c r="J20" s="104"/>
      <c r="K20" s="104"/>
      <c r="L20" s="104"/>
      <c r="M20" s="104"/>
      <c r="N20" s="104"/>
      <c r="O20" s="104"/>
      <c r="P20" s="104"/>
      <c r="Q20" s="104"/>
    </row>
    <row r="21" customFormat="false" ht="15.75" hidden="false" customHeight="false" outlineLevel="0" collapsed="false">
      <c r="A21" s="121" t="s">
        <v>94</v>
      </c>
      <c r="B21" s="122"/>
      <c r="C21" s="122"/>
      <c r="D21" s="122" t="n">
        <f aca="false">'operating expenditure by vote'!D15</f>
        <v>6275765</v>
      </c>
      <c r="E21" s="122" t="n">
        <f aca="false">D21</f>
        <v>6275765</v>
      </c>
      <c r="F21" s="122" t="n">
        <f aca="false">'operating expenditure by vote'!F15</f>
        <v>4036038</v>
      </c>
      <c r="G21" s="122" t="n">
        <f aca="false">'operating expenditure by vote'!G15</f>
        <v>4241875.938</v>
      </c>
      <c r="H21" s="122" t="n">
        <f aca="false">'operating expenditure by vote'!H15</f>
        <v>4437002.231148</v>
      </c>
      <c r="I21" s="104"/>
      <c r="J21" s="104"/>
      <c r="K21" s="104"/>
      <c r="L21" s="104"/>
      <c r="M21" s="104"/>
      <c r="N21" s="104"/>
      <c r="O21" s="104"/>
      <c r="P21" s="104"/>
      <c r="Q21" s="104"/>
    </row>
    <row r="22" customFormat="false" ht="15.75" hidden="false" customHeight="false" outlineLevel="0" collapsed="false">
      <c r="A22" s="121"/>
      <c r="B22" s="122"/>
      <c r="C22" s="122"/>
      <c r="D22" s="122"/>
      <c r="E22" s="122"/>
      <c r="F22" s="122"/>
      <c r="G22" s="122"/>
      <c r="H22" s="122"/>
      <c r="I22" s="104"/>
      <c r="J22" s="104"/>
      <c r="K22" s="104"/>
      <c r="L22" s="104"/>
      <c r="M22" s="104"/>
      <c r="N22" s="104"/>
      <c r="O22" s="104"/>
      <c r="P22" s="104"/>
      <c r="Q22" s="104"/>
    </row>
    <row r="23" customFormat="false" ht="15.75" hidden="false" customHeight="false" outlineLevel="0" collapsed="false">
      <c r="A23" s="123"/>
      <c r="B23" s="122"/>
      <c r="C23" s="122"/>
      <c r="D23" s="122"/>
      <c r="E23" s="122"/>
      <c r="F23" s="122"/>
      <c r="G23" s="122"/>
      <c r="H23" s="122"/>
      <c r="I23" s="104"/>
      <c r="J23" s="125"/>
      <c r="K23" s="104"/>
      <c r="L23" s="104"/>
      <c r="M23" s="104"/>
      <c r="N23" s="104"/>
      <c r="O23" s="104"/>
      <c r="P23" s="104"/>
      <c r="Q23" s="104"/>
    </row>
    <row r="24" customFormat="false" ht="15.75" hidden="false" customHeight="false" outlineLevel="0" collapsed="false">
      <c r="A24" s="126" t="s">
        <v>175</v>
      </c>
      <c r="B24" s="127" t="n">
        <f aca="false">SUM(B8:B21)</f>
        <v>26016046</v>
      </c>
      <c r="C24" s="127" t="n">
        <f aca="false">SUM(C8:C21)</f>
        <v>37461607</v>
      </c>
      <c r="D24" s="127" t="n">
        <f aca="false">SUM(D8:D21)</f>
        <v>52897861</v>
      </c>
      <c r="E24" s="127" t="n">
        <f aca="false">SUM(E8:E21)</f>
        <v>52897861</v>
      </c>
      <c r="F24" s="127" t="n">
        <f aca="false">SUM(F8:F21)</f>
        <v>57467349</v>
      </c>
      <c r="G24" s="127" t="n">
        <f aca="false">SUM(G8:G21)</f>
        <v>60398183.799</v>
      </c>
      <c r="H24" s="127" t="n">
        <f aca="false">SUM(H8:H21)</f>
        <v>63176500.253754</v>
      </c>
      <c r="I24" s="104"/>
      <c r="J24" s="104"/>
      <c r="K24" s="119"/>
      <c r="L24" s="120"/>
      <c r="M24" s="120"/>
      <c r="N24" s="119"/>
      <c r="O24" s="119"/>
      <c r="P24" s="119"/>
      <c r="Q24" s="119"/>
    </row>
    <row r="26" s="44" customFormat="true" ht="15.75" hidden="false" customHeight="false" outlineLevel="0" collapsed="false">
      <c r="A26" s="128" t="s">
        <v>159</v>
      </c>
      <c r="B26" s="125"/>
      <c r="C26" s="125"/>
      <c r="D26" s="125"/>
      <c r="E26" s="125"/>
      <c r="F26" s="125"/>
      <c r="G26" s="125"/>
      <c r="H26" s="125"/>
      <c r="I26" s="125"/>
      <c r="J26" s="125"/>
      <c r="K26" s="125"/>
      <c r="L26" s="125"/>
      <c r="M26" s="125"/>
      <c r="N26" s="125"/>
      <c r="O26" s="125"/>
      <c r="P26" s="125"/>
      <c r="Q26" s="125"/>
    </row>
    <row r="27" customFormat="false" ht="15.75" hidden="false" customHeight="false" outlineLevel="0" collapsed="false">
      <c r="A27" s="104" t="s">
        <v>185</v>
      </c>
      <c r="B27" s="104"/>
      <c r="C27" s="104"/>
      <c r="D27" s="104"/>
      <c r="E27" s="104"/>
      <c r="F27" s="104"/>
      <c r="G27" s="104"/>
      <c r="H27" s="104"/>
      <c r="I27" s="104"/>
      <c r="J27" s="104"/>
      <c r="K27" s="104"/>
      <c r="L27" s="104"/>
      <c r="M27" s="104"/>
      <c r="N27" s="104"/>
      <c r="O27" s="104"/>
      <c r="P27" s="104"/>
      <c r="Q27" s="104"/>
    </row>
    <row r="28" customFormat="false" ht="15.75" hidden="false" customHeight="false" outlineLevel="0" collapsed="false">
      <c r="A28" s="104" t="s">
        <v>161</v>
      </c>
      <c r="B28" s="104"/>
      <c r="C28" s="104"/>
      <c r="D28" s="104"/>
      <c r="E28" s="104"/>
      <c r="F28" s="104"/>
      <c r="G28" s="104"/>
      <c r="H28" s="104"/>
      <c r="I28" s="104"/>
      <c r="J28" s="104"/>
      <c r="K28" s="104"/>
      <c r="L28" s="104"/>
      <c r="M28" s="104"/>
      <c r="N28" s="104"/>
      <c r="O28" s="104"/>
      <c r="P28" s="104"/>
      <c r="Q28" s="104"/>
    </row>
    <row r="29" customFormat="false" ht="15.75" hidden="false" customHeight="false" outlineLevel="0" collapsed="false">
      <c r="A29" s="104" t="s">
        <v>162</v>
      </c>
      <c r="B29" s="129"/>
      <c r="C29" s="129"/>
      <c r="D29" s="129"/>
      <c r="E29" s="129"/>
      <c r="F29" s="129"/>
      <c r="G29" s="129"/>
      <c r="H29" s="129"/>
      <c r="I29" s="104"/>
      <c r="J29" s="104"/>
      <c r="K29" s="104"/>
      <c r="L29" s="104"/>
      <c r="M29" s="104"/>
      <c r="N29" s="104"/>
      <c r="O29" s="104"/>
      <c r="P29" s="104"/>
      <c r="Q29" s="104"/>
    </row>
    <row r="30" customFormat="false" ht="15.75" hidden="false" customHeight="false" outlineLevel="0" collapsed="false">
      <c r="A30" s="104" t="s">
        <v>201</v>
      </c>
      <c r="B30" s="129"/>
      <c r="C30" s="129"/>
      <c r="D30" s="129"/>
      <c r="E30" s="129"/>
      <c r="F30" s="129"/>
      <c r="G30" s="129"/>
      <c r="H30" s="129"/>
      <c r="I30" s="104"/>
      <c r="J30" s="117"/>
      <c r="K30" s="124"/>
      <c r="L30" s="124"/>
      <c r="M30" s="124"/>
      <c r="N30" s="124"/>
      <c r="O30" s="124"/>
      <c r="P30" s="124"/>
      <c r="Q30" s="124"/>
    </row>
    <row r="31" customFormat="false" ht="15.75" hidden="false" customHeight="false" outlineLevel="0" collapsed="false">
      <c r="A31" s="104" t="s">
        <v>164</v>
      </c>
      <c r="B31" s="129"/>
      <c r="C31" s="129"/>
      <c r="D31" s="129"/>
      <c r="E31" s="129"/>
      <c r="F31" s="129"/>
      <c r="G31" s="129"/>
      <c r="H31" s="129"/>
      <c r="I31" s="104"/>
      <c r="J31" s="104"/>
      <c r="K31" s="104"/>
      <c r="L31" s="104"/>
      <c r="M31" s="104"/>
      <c r="N31" s="104"/>
      <c r="O31" s="104"/>
      <c r="P31" s="104"/>
      <c r="Q31" s="104"/>
    </row>
    <row r="32" customFormat="false" ht="15.75" hidden="false" customHeight="false" outlineLevel="0" collapsed="false">
      <c r="A32" s="104" t="s">
        <v>165</v>
      </c>
      <c r="B32" s="129"/>
      <c r="C32" s="129"/>
      <c r="D32" s="129"/>
      <c r="E32" s="129"/>
      <c r="F32" s="129"/>
      <c r="G32" s="129"/>
      <c r="H32" s="129"/>
      <c r="I32" s="104"/>
      <c r="J32" s="104"/>
      <c r="K32" s="104"/>
      <c r="L32" s="104"/>
      <c r="M32" s="104"/>
      <c r="N32" s="104"/>
      <c r="O32" s="104"/>
      <c r="P32" s="104"/>
      <c r="Q32" s="104"/>
    </row>
    <row r="33" customFormat="false" ht="15.75" hidden="false" customHeight="false" outlineLevel="0" collapsed="false">
      <c r="A33" s="104" t="s">
        <v>166</v>
      </c>
      <c r="B33" s="130"/>
      <c r="C33" s="129"/>
      <c r="D33" s="129"/>
      <c r="E33" s="129"/>
      <c r="F33" s="129"/>
      <c r="G33" s="130"/>
      <c r="H33" s="130"/>
    </row>
    <row r="34" customFormat="false" ht="15.75" hidden="false" customHeight="false" outlineLevel="0" collapsed="false">
      <c r="A34" s="104"/>
      <c r="B34" s="131"/>
      <c r="C34" s="131"/>
      <c r="D34" s="131"/>
      <c r="E34" s="131"/>
      <c r="F34" s="131"/>
      <c r="G34" s="131"/>
      <c r="H34" s="131"/>
    </row>
    <row r="35" customFormat="false" ht="15.75" hidden="false" customHeight="false" outlineLevel="0" collapsed="false">
      <c r="A35" s="104"/>
      <c r="B35" s="132"/>
      <c r="C35" s="132"/>
      <c r="D35" s="132"/>
      <c r="E35" s="132"/>
      <c r="F35" s="132"/>
      <c r="G35" s="132"/>
      <c r="H35" s="132"/>
    </row>
    <row r="36" customFormat="false" ht="15.75" hidden="false" customHeight="false" outlineLevel="0" collapsed="false">
      <c r="A36" s="104"/>
      <c r="B36" s="132"/>
      <c r="C36" s="132"/>
      <c r="D36" s="132"/>
      <c r="E36" s="132"/>
      <c r="F36" s="132"/>
      <c r="G36" s="132"/>
      <c r="H36" s="132"/>
    </row>
    <row r="37" customFormat="false" ht="15.75" hidden="false" customHeight="false" outlineLevel="0" collapsed="false">
      <c r="A37" s="104"/>
      <c r="B37" s="132"/>
      <c r="C37" s="132"/>
      <c r="D37" s="132"/>
      <c r="E37" s="132"/>
      <c r="F37" s="132"/>
      <c r="G37" s="132"/>
      <c r="H37" s="132"/>
    </row>
    <row r="38" customFormat="false" ht="15.75" hidden="false" customHeight="false" outlineLevel="0" collapsed="false">
      <c r="A38" s="133"/>
      <c r="B38" s="132"/>
      <c r="C38" s="132"/>
      <c r="D38" s="132"/>
      <c r="E38" s="132"/>
      <c r="F38" s="132"/>
      <c r="G38" s="132"/>
      <c r="H38" s="132"/>
    </row>
    <row r="39" customFormat="false" ht="15.75" hidden="false" customHeight="false" outlineLevel="0" collapsed="false">
      <c r="A39" s="133"/>
      <c r="B39" s="132"/>
      <c r="C39" s="132"/>
      <c r="D39" s="132"/>
      <c r="E39" s="132"/>
      <c r="F39" s="132"/>
      <c r="G39" s="132"/>
      <c r="H39" s="132"/>
    </row>
    <row r="40" customFormat="false" ht="15.75" hidden="false" customHeight="false" outlineLevel="0" collapsed="false">
      <c r="A40" s="134"/>
      <c r="B40" s="132"/>
      <c r="C40" s="132"/>
      <c r="D40" s="132"/>
      <c r="E40" s="132"/>
      <c r="F40" s="132"/>
      <c r="G40" s="132"/>
      <c r="H40" s="132"/>
    </row>
    <row r="41" customFormat="false" ht="15.75" hidden="false" customHeight="false" outlineLevel="0" collapsed="false">
      <c r="A41" s="134"/>
      <c r="B41" s="132"/>
      <c r="C41" s="132"/>
      <c r="D41" s="132"/>
      <c r="E41" s="132"/>
      <c r="F41" s="132"/>
      <c r="G41" s="132"/>
      <c r="H41" s="132"/>
    </row>
    <row r="42" customFormat="false" ht="15.75" hidden="false" customHeight="false" outlineLevel="0" collapsed="false">
      <c r="A42" s="134"/>
      <c r="B42" s="132"/>
      <c r="C42" s="132"/>
      <c r="D42" s="132"/>
      <c r="E42" s="132"/>
      <c r="F42" s="132"/>
      <c r="G42" s="132"/>
      <c r="H42" s="132"/>
    </row>
    <row r="43" customFormat="false" ht="15.75" hidden="false" customHeight="false" outlineLevel="0" collapsed="false">
      <c r="A43" s="134"/>
      <c r="B43" s="132"/>
      <c r="C43" s="132"/>
      <c r="D43" s="132"/>
      <c r="E43" s="132"/>
      <c r="F43" s="132"/>
      <c r="G43" s="132"/>
      <c r="H43" s="132"/>
    </row>
    <row r="44" customFormat="false" ht="15.75" hidden="false" customHeight="false" outlineLevel="0" collapsed="false">
      <c r="A44" s="134"/>
      <c r="B44" s="132"/>
      <c r="C44" s="132"/>
      <c r="D44" s="132"/>
      <c r="E44" s="132"/>
      <c r="F44" s="132"/>
      <c r="G44" s="132"/>
      <c r="H44" s="132"/>
    </row>
    <row r="45" customFormat="false" ht="15.75" hidden="false" customHeight="false" outlineLevel="0" collapsed="false">
      <c r="A45" s="134"/>
      <c r="B45" s="132"/>
      <c r="C45" s="132"/>
      <c r="D45" s="132"/>
      <c r="E45" s="132"/>
      <c r="F45" s="132"/>
      <c r="G45" s="132"/>
      <c r="H45" s="132"/>
    </row>
    <row r="46" customFormat="false" ht="15.75" hidden="false" customHeight="false" outlineLevel="0" collapsed="false">
      <c r="A46" s="134"/>
      <c r="B46" s="132"/>
      <c r="C46" s="132"/>
      <c r="D46" s="132"/>
      <c r="E46" s="132"/>
      <c r="F46" s="132"/>
      <c r="G46" s="132"/>
      <c r="H46" s="132"/>
    </row>
    <row r="47" customFormat="false" ht="15.75" hidden="false" customHeight="false" outlineLevel="0" collapsed="false">
      <c r="A47" s="133"/>
      <c r="B47" s="132"/>
      <c r="C47" s="132"/>
      <c r="D47" s="132"/>
      <c r="E47" s="132"/>
      <c r="F47" s="132"/>
      <c r="G47" s="132"/>
      <c r="H47" s="132"/>
    </row>
    <row r="48" customFormat="false" ht="15.75" hidden="false" customHeight="false" outlineLevel="0" collapsed="false">
      <c r="A48" s="135"/>
      <c r="B48" s="131"/>
      <c r="C48" s="131"/>
      <c r="D48" s="131"/>
      <c r="E48" s="131"/>
      <c r="F48" s="131"/>
      <c r="G48" s="131"/>
      <c r="H48" s="131"/>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1" fitToWidth="1" fitToHeight="1" pageOrder="downThenOver" orientation="landscape" blackAndWhite="false" draft="false" cellComments="none" horizontalDpi="300" verticalDpi="300" copies="1"/>
  <headerFooter differentFirst="false" differentOddEven="false">
    <oddHeader/>
    <oddFooter>&amp;C&amp;"Arial,Bold"&amp;14 1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7" activeCellId="0" sqref="P17"/>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96" fitToWidth="1" fitToHeight="1" pageOrder="downThenOver" orientation="landscape" blackAndWhite="false" draft="false" cellComments="none" horizontalDpi="300" verticalDpi="300" copies="1"/>
  <headerFooter differentFirst="false" differentOddEven="false">
    <oddHeader/>
    <oddFooter>&amp;C&amp;"Arial,Bold"&amp;14 19</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96" fitToWidth="1" fitToHeight="1" pageOrder="downThenOver" orientation="landscape" blackAndWhite="false" draft="false" cellComments="none" horizontalDpi="300" verticalDpi="300" copies="1"/>
  <headerFooter differentFirst="false" differentOddEven="false">
    <oddHeader/>
    <oddFooter>&amp;C&amp;"Arial,Bold"&amp;14 2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4" activeCellId="0" sqref="A1:IV16384"/>
    </sheetView>
  </sheetViews>
  <sheetFormatPr defaultColWidth="9.13671875" defaultRowHeight="15.75" zeroHeight="false" outlineLevelRow="0" outlineLevelCol="0"/>
  <cols>
    <col collapsed="false" customWidth="true" hidden="false" outlineLevel="0" max="1" min="1" style="27" width="41.99"/>
    <col collapsed="false" customWidth="true" hidden="false" outlineLevel="0" max="2" min="2" style="27" width="18.85"/>
    <col collapsed="false" customWidth="true" hidden="false" outlineLevel="0" max="3" min="3" style="27" width="20.28"/>
    <col collapsed="false" customWidth="true" hidden="false" outlineLevel="0" max="4" min="4" style="27" width="20.7"/>
    <col collapsed="false" customWidth="true" hidden="false" outlineLevel="0" max="5" min="5" style="27" width="21.13"/>
    <col collapsed="false" customWidth="true" hidden="false" outlineLevel="0" max="6" min="6" style="27" width="17.85"/>
    <col collapsed="false" customWidth="true" hidden="false" outlineLevel="0" max="7" min="7" style="27" width="19.41"/>
    <col collapsed="false" customWidth="true" hidden="false" outlineLevel="0" max="8" min="8" style="27" width="18.7"/>
    <col collapsed="false" customWidth="false" hidden="false" outlineLevel="0" max="257" min="9" style="27" width="9.14"/>
  </cols>
  <sheetData>
    <row r="1" customFormat="false" ht="15.75" hidden="false" customHeight="false" outlineLevel="0" collapsed="false">
      <c r="A1" s="136"/>
      <c r="B1" s="137" t="s">
        <v>114</v>
      </c>
      <c r="C1" s="138" t="s">
        <v>115</v>
      </c>
      <c r="D1" s="138"/>
      <c r="E1" s="138"/>
      <c r="F1" s="139" t="s">
        <v>116</v>
      </c>
      <c r="G1" s="139"/>
      <c r="H1" s="139"/>
      <c r="I1" s="140"/>
      <c r="J1" s="140"/>
      <c r="K1" s="140"/>
      <c r="L1" s="140"/>
      <c r="M1" s="140"/>
    </row>
    <row r="2" customFormat="false" ht="15.75" hidden="false" customHeight="false" outlineLevel="0" collapsed="false">
      <c r="A2" s="141" t="s">
        <v>202</v>
      </c>
      <c r="B2" s="141" t="s">
        <v>118</v>
      </c>
      <c r="C2" s="142" t="s">
        <v>119</v>
      </c>
      <c r="D2" s="142"/>
      <c r="E2" s="142"/>
      <c r="F2" s="141" t="s">
        <v>120</v>
      </c>
      <c r="G2" s="141" t="s">
        <v>121</v>
      </c>
      <c r="H2" s="141" t="s">
        <v>122</v>
      </c>
      <c r="I2" s="140"/>
      <c r="J2" s="140"/>
      <c r="K2" s="140"/>
      <c r="L2" s="140"/>
      <c r="M2" s="140"/>
    </row>
    <row r="3" customFormat="false" ht="15.75" hidden="false" customHeight="false" outlineLevel="0" collapsed="false">
      <c r="A3" s="143"/>
      <c r="B3" s="144"/>
      <c r="C3" s="145"/>
      <c r="D3" s="146"/>
      <c r="E3" s="147"/>
      <c r="F3" s="148" t="s">
        <v>123</v>
      </c>
      <c r="G3" s="148" t="s">
        <v>124</v>
      </c>
      <c r="H3" s="148" t="s">
        <v>125</v>
      </c>
      <c r="I3" s="149"/>
      <c r="J3" s="149"/>
      <c r="K3" s="149"/>
      <c r="L3" s="149"/>
      <c r="M3" s="149"/>
    </row>
    <row r="4" customFormat="false" ht="15.75" hidden="false" customHeight="false" outlineLevel="0" collapsed="false">
      <c r="A4" s="141" t="s">
        <v>203</v>
      </c>
      <c r="B4" s="150" t="s">
        <v>127</v>
      </c>
      <c r="C4" s="137" t="s">
        <v>128</v>
      </c>
      <c r="D4" s="137" t="s">
        <v>129</v>
      </c>
      <c r="E4" s="137" t="s">
        <v>130</v>
      </c>
      <c r="F4" s="137" t="s">
        <v>131</v>
      </c>
      <c r="G4" s="137" t="s">
        <v>131</v>
      </c>
      <c r="H4" s="137" t="s">
        <v>131</v>
      </c>
      <c r="I4" s="140"/>
      <c r="J4" s="140"/>
      <c r="K4" s="140"/>
      <c r="L4" s="140"/>
      <c r="M4" s="140"/>
    </row>
    <row r="5" customFormat="false" ht="15.75" hidden="false" customHeight="false" outlineLevel="0" collapsed="false">
      <c r="A5" s="143"/>
      <c r="B5" s="141" t="s">
        <v>118</v>
      </c>
      <c r="C5" s="141" t="s">
        <v>119</v>
      </c>
      <c r="D5" s="141" t="s">
        <v>119</v>
      </c>
      <c r="E5" s="141" t="s">
        <v>119</v>
      </c>
      <c r="F5" s="141" t="s">
        <v>123</v>
      </c>
      <c r="G5" s="141" t="s">
        <v>124</v>
      </c>
      <c r="H5" s="141" t="s">
        <v>125</v>
      </c>
      <c r="I5" s="140"/>
      <c r="J5" s="140"/>
      <c r="K5" s="140"/>
      <c r="L5" s="140"/>
      <c r="M5" s="140"/>
    </row>
    <row r="6" customFormat="false" ht="15.75" hidden="false" customHeight="false" outlineLevel="0" collapsed="false">
      <c r="A6" s="151"/>
      <c r="B6" s="152" t="s">
        <v>18</v>
      </c>
      <c r="C6" s="148" t="s">
        <v>40</v>
      </c>
      <c r="D6" s="148" t="s">
        <v>132</v>
      </c>
      <c r="E6" s="148" t="s">
        <v>133</v>
      </c>
      <c r="F6" s="148" t="s">
        <v>134</v>
      </c>
      <c r="G6" s="153" t="s">
        <v>135</v>
      </c>
      <c r="H6" s="153" t="s">
        <v>136</v>
      </c>
      <c r="I6" s="140"/>
      <c r="J6" s="140"/>
      <c r="K6" s="140"/>
      <c r="L6" s="140"/>
      <c r="M6" s="140"/>
    </row>
    <row r="7" customFormat="false" ht="15.75" hidden="false" customHeight="false" outlineLevel="0" collapsed="false">
      <c r="A7" s="143"/>
      <c r="B7" s="154"/>
      <c r="C7" s="141"/>
      <c r="D7" s="141"/>
      <c r="E7" s="141"/>
      <c r="F7" s="141"/>
      <c r="G7" s="155"/>
      <c r="H7" s="155"/>
      <c r="I7" s="140"/>
      <c r="J7" s="140"/>
      <c r="K7" s="140"/>
      <c r="L7" s="140"/>
      <c r="M7" s="140"/>
    </row>
    <row r="8" customFormat="false" ht="15.75" hidden="false" customHeight="false" outlineLevel="0" collapsed="false">
      <c r="A8" s="80" t="s">
        <v>176</v>
      </c>
      <c r="B8" s="156" t="n">
        <v>2095593</v>
      </c>
      <c r="C8" s="157"/>
      <c r="D8" s="157"/>
      <c r="E8" s="157"/>
      <c r="F8" s="157"/>
      <c r="G8" s="157"/>
      <c r="H8" s="157"/>
      <c r="I8" s="158"/>
      <c r="J8" s="159"/>
      <c r="K8" s="159"/>
      <c r="L8" s="159"/>
      <c r="M8" s="159"/>
    </row>
    <row r="9" customFormat="false" ht="15.75" hidden="false" customHeight="false" outlineLevel="0" collapsed="false">
      <c r="A9" s="84" t="s">
        <v>177</v>
      </c>
      <c r="B9" s="140"/>
      <c r="C9" s="156"/>
      <c r="D9" s="156"/>
      <c r="E9" s="156"/>
      <c r="F9" s="156"/>
      <c r="G9" s="156"/>
      <c r="H9" s="156"/>
      <c r="I9" s="140"/>
      <c r="J9" s="140"/>
      <c r="K9" s="140"/>
      <c r="L9" s="140"/>
      <c r="M9" s="140"/>
    </row>
    <row r="10" customFormat="false" ht="15.75" hidden="false" customHeight="false" outlineLevel="0" collapsed="false">
      <c r="A10" s="80" t="s">
        <v>178</v>
      </c>
      <c r="B10" s="156"/>
      <c r="C10" s="156" t="n">
        <f aca="false">'[2]Draft Capex. 09 10'!$B$9</f>
        <v>2050000</v>
      </c>
      <c r="D10" s="156" t="n">
        <f aca="false">'[2]Draft Capex. 09 10'!$C$9</f>
        <v>1040000</v>
      </c>
      <c r="E10" s="156" t="n">
        <f aca="false">D10</f>
        <v>1040000</v>
      </c>
      <c r="F10" s="156" t="n">
        <f aca="false">'[2]Draft Capex. 09 10'!$E$9</f>
        <v>200000</v>
      </c>
      <c r="G10" s="156" t="n">
        <f aca="false">'[2]Draft Capex. 09 10'!$F$9</f>
        <v>0</v>
      </c>
      <c r="H10" s="156" t="n">
        <f aca="false">'[2]Draft Capex. 09 10'!$G$9</f>
        <v>0</v>
      </c>
      <c r="I10" s="140"/>
      <c r="J10" s="140"/>
      <c r="K10" s="140"/>
      <c r="L10" s="140"/>
      <c r="M10" s="140"/>
    </row>
    <row r="11" customFormat="false" ht="15.75" hidden="false" customHeight="false" outlineLevel="0" collapsed="false">
      <c r="A11" s="80" t="s">
        <v>179</v>
      </c>
      <c r="B11" s="156"/>
      <c r="C11" s="156" t="n">
        <f aca="false">'[2]Draft Capex. 09 10'!$B$22</f>
        <v>1560000</v>
      </c>
      <c r="D11" s="156" t="n">
        <f aca="false">'[2]Draft Capex. 09 10'!$C$22</f>
        <v>760000</v>
      </c>
      <c r="E11" s="156" t="n">
        <f aca="false">D11</f>
        <v>760000</v>
      </c>
      <c r="F11" s="156" t="n">
        <f aca="false">'[2]Draft Capex. 09 10'!$E$22</f>
        <v>480000</v>
      </c>
      <c r="G11" s="156" t="n">
        <f aca="false">'[2]Draft Capex. 09 10'!$F$22</f>
        <v>0</v>
      </c>
      <c r="H11" s="156" t="n">
        <f aca="false">'[2]Draft Capex. 09 10'!$G$22</f>
        <v>0</v>
      </c>
      <c r="I11" s="140"/>
      <c r="J11" s="140"/>
      <c r="K11" s="140"/>
      <c r="L11" s="140"/>
      <c r="M11" s="140"/>
    </row>
    <row r="12" customFormat="false" ht="15.75" hidden="false" customHeight="false" outlineLevel="0" collapsed="false">
      <c r="A12" s="80" t="s">
        <v>180</v>
      </c>
      <c r="B12" s="156"/>
      <c r="C12" s="156" t="n">
        <f aca="false">'[2]Draft Capex. 09 10'!$B$44</f>
        <v>1100000</v>
      </c>
      <c r="D12" s="156" t="n">
        <f aca="false">'[2]Draft Capex. 09 10'!$C$44</f>
        <v>1100000</v>
      </c>
      <c r="E12" s="156" t="n">
        <f aca="false">D12</f>
        <v>1100000</v>
      </c>
      <c r="F12" s="156" t="n">
        <v>1800000</v>
      </c>
      <c r="G12" s="156" t="n">
        <f aca="false">'[2]Draft Capex. 09 10'!$F$44</f>
        <v>4300000</v>
      </c>
      <c r="H12" s="156" t="n">
        <f aca="false">'[2]Draft Capex. 09 10'!$G$44</f>
        <v>15700000</v>
      </c>
      <c r="I12" s="140"/>
      <c r="J12" s="140"/>
      <c r="K12" s="140"/>
      <c r="L12" s="140"/>
      <c r="M12" s="140"/>
    </row>
    <row r="13" customFormat="false" ht="15.75" hidden="false" customHeight="false" outlineLevel="0" collapsed="false">
      <c r="A13" s="80" t="s">
        <v>181</v>
      </c>
      <c r="B13" s="156" t="n">
        <v>724050</v>
      </c>
      <c r="C13" s="156" t="n">
        <f aca="false">'[2]Draft Capex. 09 10'!$B$55</f>
        <v>1816000</v>
      </c>
      <c r="D13" s="156" t="n">
        <f aca="false">'[2]Draft Capex. 09 10'!$C$55</f>
        <v>1816000</v>
      </c>
      <c r="E13" s="156" t="n">
        <f aca="false">D13</f>
        <v>1816000</v>
      </c>
      <c r="F13" s="156" t="n">
        <v>1400000</v>
      </c>
      <c r="G13" s="156" t="n">
        <f aca="false">'[2]Draft Capex. 09 10'!$F$55</f>
        <v>0</v>
      </c>
      <c r="H13" s="156" t="n">
        <f aca="false">'[2]Draft Capex. 09 10'!$G$55</f>
        <v>0</v>
      </c>
      <c r="I13" s="140"/>
      <c r="J13" s="140"/>
      <c r="K13" s="140"/>
      <c r="L13" s="140"/>
      <c r="M13" s="140"/>
    </row>
    <row r="14" customFormat="false" ht="15.75" hidden="false" customHeight="false" outlineLevel="0" collapsed="false">
      <c r="A14" s="84" t="s">
        <v>182</v>
      </c>
      <c r="B14" s="156"/>
      <c r="C14" s="156" t="n">
        <f aca="false">'[2]Draft Capex. 09 10'!$B$70</f>
        <v>8718904</v>
      </c>
      <c r="D14" s="156" t="n">
        <f aca="false">'[2]Draft Capex. 09 10'!$C$70</f>
        <v>11145315</v>
      </c>
      <c r="E14" s="156" t="n">
        <f aca="false">D14</f>
        <v>11145315</v>
      </c>
      <c r="F14" s="156" t="n">
        <v>15500000</v>
      </c>
      <c r="G14" s="156" t="n">
        <v>22674700</v>
      </c>
      <c r="H14" s="156" t="n">
        <f aca="false">'[2]Draft Capex. 09 10'!$G$70</f>
        <v>0</v>
      </c>
      <c r="I14" s="140"/>
      <c r="J14" s="140"/>
      <c r="K14" s="140"/>
      <c r="L14" s="140"/>
      <c r="M14" s="140"/>
    </row>
    <row r="15" customFormat="false" ht="15.75" hidden="false" customHeight="false" outlineLevel="0" collapsed="false">
      <c r="A15" s="84" t="s">
        <v>183</v>
      </c>
      <c r="B15" s="156"/>
      <c r="C15" s="156" t="n">
        <f aca="false">'[2]Draft Capex. 09 10'!$B$77</f>
        <v>1095290</v>
      </c>
      <c r="D15" s="156" t="n">
        <f aca="false">'[2]Draft Capex. 09 10'!$C$77</f>
        <v>1095290</v>
      </c>
      <c r="E15" s="156" t="n">
        <f aca="false">D15</f>
        <v>1095290</v>
      </c>
      <c r="F15" s="156" t="n">
        <v>571000</v>
      </c>
      <c r="G15" s="156" t="n">
        <f aca="false">'[2]Draft Capex. 09 10'!$F$77</f>
        <v>0</v>
      </c>
      <c r="H15" s="156" t="n">
        <f aca="false">'[2]Draft Capex. 09 10'!$G$77</f>
        <v>0</v>
      </c>
      <c r="I15" s="140"/>
      <c r="J15" s="140"/>
      <c r="K15" s="140"/>
      <c r="L15" s="140"/>
      <c r="M15" s="140"/>
    </row>
    <row r="16" customFormat="false" ht="15.75" hidden="false" customHeight="false" outlineLevel="0" collapsed="false">
      <c r="A16" s="80" t="s">
        <v>184</v>
      </c>
      <c r="B16" s="156"/>
      <c r="C16" s="156"/>
      <c r="D16" s="156"/>
      <c r="E16" s="156" t="n">
        <f aca="false">D16</f>
        <v>0</v>
      </c>
      <c r="F16" s="156"/>
      <c r="G16" s="156"/>
      <c r="H16" s="156"/>
      <c r="I16" s="140"/>
      <c r="J16" s="140"/>
      <c r="K16" s="140"/>
      <c r="L16" s="140"/>
      <c r="M16" s="140"/>
    </row>
    <row r="17" customFormat="false" ht="15.75" hidden="false" customHeight="false" outlineLevel="0" collapsed="false">
      <c r="A17" s="160"/>
      <c r="B17" s="156"/>
      <c r="C17" s="156"/>
      <c r="D17" s="156"/>
      <c r="E17" s="156"/>
      <c r="F17" s="156"/>
      <c r="G17" s="156"/>
      <c r="H17" s="156"/>
      <c r="I17" s="140"/>
      <c r="J17" s="140"/>
      <c r="K17" s="140"/>
      <c r="L17" s="140"/>
      <c r="M17" s="140"/>
    </row>
    <row r="18" customFormat="false" ht="15.75" hidden="false" customHeight="false" outlineLevel="0" collapsed="false">
      <c r="A18" s="160"/>
      <c r="B18" s="156"/>
      <c r="C18" s="156"/>
      <c r="D18" s="156"/>
      <c r="E18" s="156"/>
      <c r="F18" s="156"/>
      <c r="G18" s="156"/>
      <c r="H18" s="156"/>
      <c r="I18" s="149"/>
      <c r="J18" s="149"/>
      <c r="K18" s="149"/>
      <c r="L18" s="149"/>
      <c r="M18" s="149"/>
    </row>
    <row r="19" customFormat="false" ht="15.75" hidden="false" customHeight="false" outlineLevel="0" collapsed="false">
      <c r="A19" s="160"/>
      <c r="B19" s="156"/>
      <c r="C19" s="156"/>
      <c r="D19" s="156"/>
      <c r="E19" s="156"/>
      <c r="F19" s="156"/>
      <c r="G19" s="156"/>
      <c r="H19" s="156"/>
      <c r="I19" s="140"/>
      <c r="J19" s="140"/>
      <c r="K19" s="140"/>
      <c r="L19" s="140"/>
      <c r="M19" s="140"/>
    </row>
    <row r="20" customFormat="false" ht="15.75" hidden="false" customHeight="false" outlineLevel="0" collapsed="false">
      <c r="A20" s="160"/>
      <c r="B20" s="156"/>
      <c r="C20" s="156"/>
      <c r="D20" s="156"/>
      <c r="E20" s="156"/>
      <c r="F20" s="156"/>
      <c r="G20" s="156"/>
      <c r="H20" s="156"/>
      <c r="I20" s="140"/>
      <c r="J20" s="140"/>
      <c r="K20" s="140"/>
      <c r="L20" s="140"/>
      <c r="M20" s="140"/>
    </row>
    <row r="21" customFormat="false" ht="15.75" hidden="false" customHeight="false" outlineLevel="0" collapsed="false">
      <c r="A21" s="160"/>
      <c r="B21" s="156"/>
      <c r="C21" s="156"/>
      <c r="D21" s="156"/>
      <c r="E21" s="156"/>
      <c r="F21" s="156"/>
      <c r="G21" s="156"/>
      <c r="H21" s="156"/>
      <c r="I21" s="140"/>
      <c r="J21" s="140"/>
      <c r="K21" s="140"/>
      <c r="L21" s="140"/>
      <c r="M21" s="140"/>
    </row>
    <row r="22" customFormat="false" ht="15.75" hidden="false" customHeight="false" outlineLevel="0" collapsed="false">
      <c r="A22" s="160"/>
      <c r="B22" s="156"/>
      <c r="C22" s="156"/>
      <c r="D22" s="156"/>
      <c r="E22" s="156"/>
      <c r="F22" s="156"/>
      <c r="G22" s="156"/>
      <c r="H22" s="156"/>
      <c r="I22" s="140"/>
      <c r="J22" s="140"/>
      <c r="K22" s="140"/>
      <c r="L22" s="140"/>
      <c r="M22" s="140"/>
    </row>
    <row r="23" customFormat="false" ht="15.75" hidden="false" customHeight="false" outlineLevel="0" collapsed="false">
      <c r="A23" s="160"/>
      <c r="B23" s="156"/>
      <c r="C23" s="156"/>
      <c r="D23" s="156"/>
      <c r="E23" s="156"/>
      <c r="F23" s="156"/>
      <c r="G23" s="156"/>
      <c r="H23" s="156"/>
      <c r="I23" s="140"/>
      <c r="J23" s="140"/>
      <c r="K23" s="140"/>
      <c r="L23" s="140"/>
      <c r="M23" s="140"/>
    </row>
    <row r="24" customFormat="false" ht="15.75" hidden="false" customHeight="false" outlineLevel="0" collapsed="false">
      <c r="A24" s="161"/>
      <c r="B24" s="156"/>
      <c r="C24" s="156"/>
      <c r="D24" s="156"/>
      <c r="E24" s="156"/>
      <c r="F24" s="156"/>
      <c r="G24" s="156"/>
      <c r="H24" s="156"/>
      <c r="I24" s="140"/>
      <c r="J24" s="140"/>
      <c r="K24" s="140"/>
      <c r="L24" s="140"/>
      <c r="M24" s="140"/>
    </row>
    <row r="25" customFormat="false" ht="15.75" hidden="false" customHeight="false" outlineLevel="0" collapsed="false">
      <c r="A25" s="162" t="s">
        <v>203</v>
      </c>
      <c r="B25" s="163" t="n">
        <f aca="false">SUM(B8:B16)</f>
        <v>2819643</v>
      </c>
      <c r="C25" s="163" t="n">
        <f aca="false">SUM(C8:C16)</f>
        <v>16340194</v>
      </c>
      <c r="D25" s="163" t="n">
        <f aca="false">SUM(D8:D16)</f>
        <v>16956605</v>
      </c>
      <c r="E25" s="163" t="n">
        <f aca="false">SUM(E8:E16)</f>
        <v>16956605</v>
      </c>
      <c r="F25" s="163" t="n">
        <f aca="false">SUM(F8:F16)</f>
        <v>19951000</v>
      </c>
      <c r="G25" s="163" t="n">
        <f aca="false">SUM(G8:G16)</f>
        <v>26974700</v>
      </c>
      <c r="H25" s="163" t="n">
        <f aca="false">SUM(H8:H16)</f>
        <v>15700000</v>
      </c>
      <c r="I25" s="158"/>
      <c r="J25" s="159"/>
      <c r="K25" s="159"/>
      <c r="L25" s="159"/>
      <c r="M25" s="159"/>
    </row>
    <row r="27" s="44" customFormat="true" ht="15.75" hidden="false" customHeight="false" outlineLevel="0" collapsed="false">
      <c r="A27" s="164" t="s">
        <v>159</v>
      </c>
      <c r="B27" s="165"/>
      <c r="C27" s="165"/>
      <c r="D27" s="165"/>
      <c r="E27" s="165"/>
      <c r="F27" s="165"/>
      <c r="G27" s="165"/>
      <c r="H27" s="165"/>
      <c r="I27" s="165"/>
      <c r="J27" s="165"/>
      <c r="K27" s="165"/>
      <c r="L27" s="165"/>
      <c r="M27" s="165"/>
    </row>
    <row r="28" customFormat="false" ht="15.75" hidden="false" customHeight="false" outlineLevel="0" collapsed="false">
      <c r="A28" s="140" t="s">
        <v>185</v>
      </c>
      <c r="B28" s="140"/>
      <c r="C28" s="140"/>
      <c r="D28" s="140"/>
      <c r="E28" s="140"/>
      <c r="F28" s="140"/>
      <c r="G28" s="140"/>
      <c r="H28" s="140"/>
      <c r="I28" s="140"/>
      <c r="J28" s="140"/>
      <c r="K28" s="140"/>
      <c r="L28" s="140"/>
      <c r="M28" s="140"/>
    </row>
    <row r="29" customFormat="false" ht="15.75" hidden="false" customHeight="false" outlineLevel="0" collapsed="false">
      <c r="A29" s="140" t="s">
        <v>161</v>
      </c>
      <c r="B29" s="140"/>
      <c r="C29" s="140"/>
      <c r="D29" s="140"/>
      <c r="E29" s="140"/>
      <c r="F29" s="140"/>
      <c r="G29" s="140"/>
      <c r="H29" s="140"/>
      <c r="I29" s="140"/>
      <c r="J29" s="140"/>
      <c r="K29" s="140"/>
      <c r="L29" s="140"/>
      <c r="M29" s="140"/>
    </row>
    <row r="30" customFormat="false" ht="15.75" hidden="false" customHeight="false" outlineLevel="0" collapsed="false">
      <c r="A30" s="140" t="s">
        <v>162</v>
      </c>
      <c r="B30" s="140"/>
      <c r="C30" s="140"/>
      <c r="D30" s="140"/>
      <c r="E30" s="140"/>
      <c r="F30" s="140"/>
      <c r="G30" s="140"/>
      <c r="H30" s="140"/>
      <c r="I30" s="140"/>
      <c r="J30" s="140"/>
      <c r="K30" s="140"/>
      <c r="L30" s="140"/>
      <c r="M30" s="140"/>
    </row>
    <row r="31" customFormat="false" ht="15.75" hidden="false" customHeight="false" outlineLevel="0" collapsed="false">
      <c r="A31" s="140" t="s">
        <v>163</v>
      </c>
      <c r="B31" s="140"/>
      <c r="C31" s="140"/>
      <c r="D31" s="140"/>
      <c r="E31" s="140"/>
      <c r="F31" s="140"/>
      <c r="G31" s="140"/>
      <c r="H31" s="140"/>
      <c r="I31" s="140"/>
      <c r="J31" s="140"/>
      <c r="K31" s="140"/>
      <c r="L31" s="140"/>
      <c r="M31" s="140"/>
    </row>
    <row r="32" customFormat="false" ht="15.75" hidden="false" customHeight="false" outlineLevel="0" collapsed="false">
      <c r="A32" s="140" t="s">
        <v>164</v>
      </c>
      <c r="B32" s="140"/>
      <c r="C32" s="140"/>
      <c r="D32" s="140"/>
      <c r="E32" s="140"/>
      <c r="F32" s="140"/>
      <c r="G32" s="140"/>
      <c r="H32" s="140"/>
      <c r="I32" s="149"/>
      <c r="J32" s="149"/>
      <c r="K32" s="149"/>
      <c r="L32" s="149"/>
      <c r="M32" s="149"/>
    </row>
    <row r="33" customFormat="false" ht="15.75" hidden="false" customHeight="false" outlineLevel="0" collapsed="false">
      <c r="A33" s="140" t="s">
        <v>165</v>
      </c>
      <c r="B33" s="140"/>
      <c r="C33" s="140"/>
      <c r="D33" s="140"/>
      <c r="E33" s="140"/>
      <c r="F33" s="140"/>
      <c r="G33" s="140"/>
      <c r="H33" s="140"/>
      <c r="I33" s="140"/>
      <c r="J33" s="140"/>
      <c r="K33" s="140"/>
      <c r="L33" s="140"/>
      <c r="M33" s="140"/>
    </row>
    <row r="34" customFormat="false" ht="15.75" hidden="false" customHeight="false" outlineLevel="0" collapsed="false">
      <c r="A34" s="140" t="s">
        <v>166</v>
      </c>
    </row>
    <row r="36" s="44" customFormat="true" ht="15.75" hidden="false" customHeight="false" outlineLevel="0" collapsed="false">
      <c r="A36" s="164" t="s">
        <v>167</v>
      </c>
    </row>
    <row r="37" customFormat="false" ht="15.75" hidden="false" customHeight="false" outlineLevel="0" collapsed="false">
      <c r="A37" s="140" t="s">
        <v>204</v>
      </c>
    </row>
    <row r="38" customFormat="false" ht="15.75" hidden="false" customHeight="false" outlineLevel="0" collapsed="false">
      <c r="A38" s="140"/>
    </row>
    <row r="39" customFormat="false" ht="15.75" hidden="false" customHeight="false" outlineLevel="0" collapsed="false">
      <c r="A39" s="140"/>
    </row>
    <row r="40" customFormat="false" ht="15.75" hidden="false" customHeight="false" outlineLevel="0" collapsed="false">
      <c r="A40" s="140"/>
    </row>
    <row r="41" customFormat="false" ht="15.75" hidden="false" customHeight="false" outlineLevel="0" collapsed="false">
      <c r="A41" s="140"/>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2" fitToWidth="1" fitToHeight="1" pageOrder="downThenOver" orientation="landscape" blackAndWhite="false" draft="false" cellComments="none" horizontalDpi="300" verticalDpi="300" copies="1"/>
  <headerFooter differentFirst="false" differentOddEven="false">
    <oddHeader/>
    <oddFooter>&amp;C&amp;"Arial,Bold"&amp;14 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3" fitToWidth="1" fitToHeight="1" pageOrder="downThenOver" orientation="landscape" blackAndWhite="false" draft="false" cellComments="none" horizontalDpi="300" verticalDpi="300" copies="1"/>
  <headerFooter differentFirst="false" differentOddEven="false">
    <oddHeader/>
    <oddFooter>&amp;C&amp;"Arial,Bold"&amp;14 2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3" fitToWidth="1" fitToHeight="1" pageOrder="downThenOver" orientation="landscape" blackAndWhite="false" draft="false" cellComments="none" horizontalDpi="300" verticalDpi="300" copies="1"/>
  <headerFooter differentFirst="false" differentOddEven="false">
    <oddHeader/>
    <oddFooter>&amp;C&amp;"Arial,Bold"&amp;14 2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27" width="36.85"/>
    <col collapsed="false" customWidth="true" hidden="false" outlineLevel="0" max="2" min="2" style="27" width="17.7"/>
    <col collapsed="false" customWidth="true" hidden="false" outlineLevel="0" max="3" min="3" style="27" width="21.7"/>
    <col collapsed="false" customWidth="true" hidden="false" outlineLevel="0" max="4" min="4" style="27" width="19.56"/>
    <col collapsed="false" customWidth="true" hidden="false" outlineLevel="0" max="5" min="5" style="27" width="22.28"/>
    <col collapsed="false" customWidth="true" hidden="false" outlineLevel="0" max="6" min="6" style="27" width="18.28"/>
    <col collapsed="false" customWidth="true" hidden="false" outlineLevel="0" max="7" min="7" style="27" width="18.99"/>
    <col collapsed="false" customWidth="true" hidden="false" outlineLevel="0" max="8" min="8" style="27" width="19.99"/>
    <col collapsed="false" customWidth="false" hidden="false" outlineLevel="0" max="257" min="9" style="27" width="9.14"/>
  </cols>
  <sheetData>
    <row r="1" customFormat="false" ht="15.75" hidden="false" customHeight="false" outlineLevel="0" collapsed="false">
      <c r="A1" s="166"/>
      <c r="B1" s="167" t="s">
        <v>114</v>
      </c>
      <c r="C1" s="168" t="s">
        <v>115</v>
      </c>
      <c r="D1" s="168"/>
      <c r="E1" s="168"/>
      <c r="F1" s="169" t="s">
        <v>116</v>
      </c>
      <c r="G1" s="169"/>
      <c r="H1" s="169"/>
      <c r="I1" s="170"/>
      <c r="J1" s="170"/>
      <c r="K1" s="170"/>
      <c r="L1" s="170"/>
      <c r="M1" s="170"/>
    </row>
    <row r="2" customFormat="false" ht="15.75" hidden="false" customHeight="false" outlineLevel="0" collapsed="false">
      <c r="A2" s="171" t="s">
        <v>205</v>
      </c>
      <c r="B2" s="171" t="s">
        <v>118</v>
      </c>
      <c r="C2" s="172" t="s">
        <v>119</v>
      </c>
      <c r="D2" s="172"/>
      <c r="E2" s="172"/>
      <c r="F2" s="171" t="s">
        <v>120</v>
      </c>
      <c r="G2" s="171" t="s">
        <v>121</v>
      </c>
      <c r="H2" s="171" t="s">
        <v>122</v>
      </c>
      <c r="I2" s="170"/>
      <c r="J2" s="170"/>
      <c r="K2" s="170"/>
      <c r="L2" s="170"/>
      <c r="M2" s="170"/>
    </row>
    <row r="3" customFormat="false" ht="15.75" hidden="false" customHeight="false" outlineLevel="0" collapsed="false">
      <c r="A3" s="173"/>
      <c r="B3" s="174"/>
      <c r="C3" s="175"/>
      <c r="D3" s="176"/>
      <c r="E3" s="177"/>
      <c r="F3" s="178" t="s">
        <v>123</v>
      </c>
      <c r="G3" s="178" t="s">
        <v>124</v>
      </c>
      <c r="H3" s="178" t="s">
        <v>125</v>
      </c>
      <c r="I3" s="179"/>
      <c r="J3" s="179"/>
      <c r="K3" s="179"/>
      <c r="L3" s="179"/>
      <c r="M3" s="179"/>
    </row>
    <row r="4" customFormat="false" ht="15.75" hidden="false" customHeight="false" outlineLevel="0" collapsed="false">
      <c r="A4" s="171" t="s">
        <v>206</v>
      </c>
      <c r="B4" s="180" t="s">
        <v>127</v>
      </c>
      <c r="C4" s="167" t="s">
        <v>128</v>
      </c>
      <c r="D4" s="167" t="s">
        <v>129</v>
      </c>
      <c r="E4" s="167" t="s">
        <v>130</v>
      </c>
      <c r="F4" s="167" t="s">
        <v>131</v>
      </c>
      <c r="G4" s="167" t="s">
        <v>131</v>
      </c>
      <c r="H4" s="167" t="s">
        <v>131</v>
      </c>
      <c r="I4" s="170"/>
      <c r="J4" s="170"/>
      <c r="K4" s="170"/>
      <c r="L4" s="170"/>
      <c r="M4" s="170"/>
    </row>
    <row r="5" customFormat="false" ht="15.75" hidden="false" customHeight="false" outlineLevel="0" collapsed="false">
      <c r="A5" s="173"/>
      <c r="B5" s="171" t="s">
        <v>118</v>
      </c>
      <c r="C5" s="171" t="s">
        <v>119</v>
      </c>
      <c r="D5" s="171" t="s">
        <v>119</v>
      </c>
      <c r="E5" s="171" t="s">
        <v>119</v>
      </c>
      <c r="F5" s="171" t="s">
        <v>123</v>
      </c>
      <c r="G5" s="171" t="s">
        <v>124</v>
      </c>
      <c r="H5" s="171" t="s">
        <v>125</v>
      </c>
      <c r="I5" s="170"/>
      <c r="J5" s="170"/>
      <c r="K5" s="170"/>
      <c r="L5" s="170"/>
      <c r="M5" s="170"/>
    </row>
    <row r="6" customFormat="false" ht="15.75" hidden="false" customHeight="false" outlineLevel="0" collapsed="false">
      <c r="A6" s="181"/>
      <c r="B6" s="182" t="s">
        <v>18</v>
      </c>
      <c r="C6" s="178" t="s">
        <v>40</v>
      </c>
      <c r="D6" s="178" t="s">
        <v>132</v>
      </c>
      <c r="E6" s="178" t="s">
        <v>133</v>
      </c>
      <c r="F6" s="178" t="s">
        <v>134</v>
      </c>
      <c r="G6" s="183" t="s">
        <v>135</v>
      </c>
      <c r="H6" s="183" t="s">
        <v>136</v>
      </c>
      <c r="I6" s="170"/>
      <c r="J6" s="170"/>
      <c r="K6" s="170"/>
      <c r="L6" s="170"/>
      <c r="M6" s="170"/>
    </row>
    <row r="7" customFormat="false" ht="15.75" hidden="false" customHeight="false" outlineLevel="0" collapsed="false">
      <c r="A7" s="173"/>
      <c r="B7" s="184"/>
      <c r="C7" s="184"/>
      <c r="D7" s="184"/>
      <c r="E7" s="184"/>
      <c r="F7" s="184"/>
      <c r="G7" s="184"/>
      <c r="H7" s="184"/>
      <c r="I7" s="185"/>
      <c r="J7" s="186"/>
      <c r="K7" s="186"/>
      <c r="L7" s="186"/>
      <c r="M7" s="186"/>
    </row>
    <row r="8" customFormat="false" ht="15.75" hidden="false" customHeight="false" outlineLevel="0" collapsed="false">
      <c r="A8" s="187" t="s">
        <v>189</v>
      </c>
      <c r="B8" s="170"/>
      <c r="C8" s="188"/>
      <c r="D8" s="188"/>
      <c r="E8" s="188"/>
      <c r="F8" s="188"/>
      <c r="G8" s="188"/>
      <c r="H8" s="188"/>
      <c r="I8" s="170"/>
      <c r="J8" s="170"/>
      <c r="K8" s="170"/>
      <c r="L8" s="170"/>
      <c r="M8" s="170"/>
    </row>
    <row r="9" customFormat="false" ht="15.75" hidden="false" customHeight="false" outlineLevel="0" collapsed="false">
      <c r="A9" s="189" t="s">
        <v>190</v>
      </c>
      <c r="B9" s="188"/>
      <c r="C9" s="188" t="n">
        <f aca="false">'capital expenditure by vote'!C10+'capital expenditure by vote'!C11</f>
        <v>3610000</v>
      </c>
      <c r="D9" s="188" t="n">
        <f aca="false">'capital expenditure by vote'!D10+'capital expenditure by vote'!D11</f>
        <v>1800000</v>
      </c>
      <c r="E9" s="188" t="n">
        <f aca="false">D9</f>
        <v>1800000</v>
      </c>
      <c r="F9" s="188" t="n">
        <f aca="false">'capital expenditure by vote'!F10+'capital expenditure by vote'!F11</f>
        <v>680000</v>
      </c>
      <c r="G9" s="188" t="n">
        <f aca="false">'capital expenditure by vote'!G10+'capital expenditure by vote'!G11</f>
        <v>0</v>
      </c>
      <c r="H9" s="188" t="n">
        <f aca="false">'capital expenditure by vote'!H10+'capital expenditure by vote'!H11</f>
        <v>0</v>
      </c>
      <c r="I9" s="170"/>
      <c r="J9" s="170"/>
      <c r="K9" s="170"/>
      <c r="L9" s="170"/>
      <c r="M9" s="170"/>
    </row>
    <row r="10" customFormat="false" ht="15.75" hidden="false" customHeight="false" outlineLevel="0" collapsed="false">
      <c r="A10" s="187" t="s">
        <v>191</v>
      </c>
      <c r="B10" s="188"/>
      <c r="C10" s="188" t="n">
        <f aca="false">'capital expenditure by vote'!C12</f>
        <v>1100000</v>
      </c>
      <c r="D10" s="188" t="n">
        <f aca="false">'capital expenditure by vote'!D12</f>
        <v>1100000</v>
      </c>
      <c r="E10" s="188" t="n">
        <f aca="false">D10</f>
        <v>1100000</v>
      </c>
      <c r="F10" s="188" t="n">
        <f aca="false">'capital expenditure by vote'!F12</f>
        <v>1800000</v>
      </c>
      <c r="G10" s="188" t="n">
        <f aca="false">'capital expenditure by vote'!G12</f>
        <v>4300000</v>
      </c>
      <c r="H10" s="188" t="n">
        <f aca="false">'capital expenditure by vote'!H12</f>
        <v>15700000</v>
      </c>
      <c r="I10" s="170"/>
      <c r="J10" s="170"/>
      <c r="K10" s="170"/>
      <c r="L10" s="170"/>
      <c r="M10" s="170"/>
    </row>
    <row r="11" customFormat="false" ht="15.75" hidden="false" customHeight="false" outlineLevel="0" collapsed="false">
      <c r="A11" s="187" t="s">
        <v>192</v>
      </c>
      <c r="B11" s="188"/>
      <c r="C11" s="188"/>
      <c r="D11" s="188"/>
      <c r="E11" s="188" t="n">
        <f aca="false">D11</f>
        <v>0</v>
      </c>
      <c r="F11" s="188"/>
      <c r="G11" s="188"/>
      <c r="H11" s="188"/>
      <c r="I11" s="170"/>
      <c r="J11" s="170"/>
      <c r="K11" s="170"/>
      <c r="L11" s="170"/>
      <c r="M11" s="170"/>
    </row>
    <row r="12" customFormat="false" ht="15.75" hidden="false" customHeight="false" outlineLevel="0" collapsed="false">
      <c r="A12" s="187" t="s">
        <v>193</v>
      </c>
      <c r="B12" s="188"/>
      <c r="C12" s="188" t="n">
        <f aca="false">'capital expenditure by vote'!C13</f>
        <v>1816000</v>
      </c>
      <c r="D12" s="188" t="n">
        <f aca="false">'capital expenditure by vote'!D13</f>
        <v>1816000</v>
      </c>
      <c r="E12" s="188" t="n">
        <f aca="false">D12</f>
        <v>1816000</v>
      </c>
      <c r="F12" s="188" t="n">
        <f aca="false">'capital expenditure by vote'!F13</f>
        <v>1400000</v>
      </c>
      <c r="G12" s="188" t="n">
        <f aca="false">'capital expenditure by vote'!G13</f>
        <v>0</v>
      </c>
      <c r="H12" s="188" t="n">
        <f aca="false">'capital expenditure by vote'!H13</f>
        <v>0</v>
      </c>
      <c r="I12" s="170"/>
      <c r="J12" s="170"/>
      <c r="K12" s="170"/>
      <c r="L12" s="170"/>
      <c r="M12" s="170"/>
    </row>
    <row r="13" customFormat="false" ht="15.75" hidden="false" customHeight="false" outlineLevel="0" collapsed="false">
      <c r="A13" s="187" t="s">
        <v>194</v>
      </c>
      <c r="B13" s="188"/>
      <c r="C13" s="188"/>
      <c r="D13" s="188"/>
      <c r="E13" s="188" t="n">
        <f aca="false">D13</f>
        <v>0</v>
      </c>
      <c r="F13" s="188"/>
      <c r="G13" s="188"/>
      <c r="H13" s="188"/>
      <c r="I13" s="170"/>
      <c r="J13" s="170"/>
      <c r="K13" s="170"/>
      <c r="L13" s="170"/>
      <c r="M13" s="170"/>
    </row>
    <row r="14" customFormat="false" ht="15.75" hidden="false" customHeight="false" outlineLevel="0" collapsed="false">
      <c r="A14" s="189" t="s">
        <v>195</v>
      </c>
      <c r="B14" s="188"/>
      <c r="C14" s="188"/>
      <c r="D14" s="188"/>
      <c r="E14" s="188" t="n">
        <f aca="false">D14</f>
        <v>0</v>
      </c>
      <c r="F14" s="188"/>
      <c r="G14" s="188"/>
      <c r="H14" s="188"/>
      <c r="I14" s="170"/>
      <c r="J14" s="170"/>
      <c r="K14" s="170"/>
      <c r="L14" s="170"/>
      <c r="M14" s="170"/>
    </row>
    <row r="15" customFormat="false" ht="15.75" hidden="false" customHeight="false" outlineLevel="0" collapsed="false">
      <c r="A15" s="189" t="s">
        <v>196</v>
      </c>
      <c r="B15" s="188"/>
      <c r="C15" s="188"/>
      <c r="D15" s="188"/>
      <c r="E15" s="188" t="n">
        <f aca="false">D15</f>
        <v>0</v>
      </c>
      <c r="F15" s="188"/>
      <c r="G15" s="188"/>
      <c r="H15" s="188"/>
      <c r="I15" s="170"/>
      <c r="J15" s="170"/>
      <c r="K15" s="170"/>
      <c r="L15" s="170"/>
      <c r="M15" s="170"/>
    </row>
    <row r="16" customFormat="false" ht="15.75" hidden="false" customHeight="false" outlineLevel="0" collapsed="false">
      <c r="A16" s="187" t="s">
        <v>197</v>
      </c>
      <c r="B16" s="188"/>
      <c r="C16" s="188"/>
      <c r="D16" s="188"/>
      <c r="E16" s="188" t="n">
        <f aca="false">D16</f>
        <v>0</v>
      </c>
      <c r="F16" s="188"/>
      <c r="G16" s="188"/>
      <c r="H16" s="188"/>
      <c r="I16" s="170"/>
      <c r="J16" s="170"/>
      <c r="K16" s="170"/>
      <c r="L16" s="170"/>
      <c r="M16" s="170"/>
    </row>
    <row r="17" customFormat="false" ht="15.75" hidden="false" customHeight="false" outlineLevel="0" collapsed="false">
      <c r="A17" s="187" t="s">
        <v>198</v>
      </c>
      <c r="B17" s="188"/>
      <c r="C17" s="188"/>
      <c r="D17" s="188"/>
      <c r="E17" s="188" t="n">
        <f aca="false">D17</f>
        <v>0</v>
      </c>
      <c r="F17" s="188"/>
      <c r="G17" s="188"/>
      <c r="H17" s="188"/>
      <c r="I17" s="179"/>
      <c r="J17" s="179"/>
      <c r="K17" s="179"/>
      <c r="L17" s="179"/>
      <c r="M17" s="179"/>
    </row>
    <row r="18" customFormat="false" ht="15.75" hidden="false" customHeight="false" outlineLevel="0" collapsed="false">
      <c r="A18" s="187" t="s">
        <v>199</v>
      </c>
      <c r="B18" s="188"/>
      <c r="C18" s="188"/>
      <c r="D18" s="188"/>
      <c r="E18" s="188" t="n">
        <f aca="false">D18</f>
        <v>0</v>
      </c>
      <c r="F18" s="188"/>
      <c r="G18" s="188"/>
      <c r="H18" s="188"/>
      <c r="I18" s="170"/>
      <c r="J18" s="170"/>
      <c r="K18" s="170"/>
      <c r="L18" s="170"/>
      <c r="M18" s="170"/>
    </row>
    <row r="19" customFormat="false" ht="15.75" hidden="false" customHeight="false" outlineLevel="0" collapsed="false">
      <c r="A19" s="187" t="s">
        <v>200</v>
      </c>
      <c r="B19" s="188"/>
      <c r="C19" s="188" t="n">
        <f aca="false">'capital expenditure by vote'!C14</f>
        <v>8718904</v>
      </c>
      <c r="D19" s="188" t="n">
        <f aca="false">'capital expenditure by vote'!D14</f>
        <v>11145315</v>
      </c>
      <c r="E19" s="188" t="n">
        <f aca="false">D19</f>
        <v>11145315</v>
      </c>
      <c r="F19" s="188" t="n">
        <f aca="false">'capital expenditure by vote'!F14</f>
        <v>15500000</v>
      </c>
      <c r="G19" s="188" t="n">
        <f aca="false">'capital expenditure by vote'!G14</f>
        <v>22674700</v>
      </c>
      <c r="H19" s="188" t="n">
        <f aca="false">'capital expenditure by vote'!H14</f>
        <v>0</v>
      </c>
      <c r="I19" s="170"/>
      <c r="J19" s="170"/>
      <c r="K19" s="170"/>
      <c r="L19" s="170"/>
      <c r="M19" s="170"/>
    </row>
    <row r="20" customFormat="false" ht="15.75" hidden="false" customHeight="false" outlineLevel="0" collapsed="false">
      <c r="A20" s="187" t="s">
        <v>95</v>
      </c>
      <c r="B20" s="188"/>
      <c r="C20" s="188"/>
      <c r="D20" s="188"/>
      <c r="E20" s="188" t="n">
        <f aca="false">D20</f>
        <v>0</v>
      </c>
      <c r="F20" s="188"/>
      <c r="G20" s="188"/>
      <c r="H20" s="188"/>
      <c r="I20" s="170"/>
      <c r="J20" s="170"/>
      <c r="K20" s="170"/>
      <c r="L20" s="170"/>
      <c r="M20" s="170"/>
    </row>
    <row r="21" customFormat="false" ht="15.75" hidden="false" customHeight="false" outlineLevel="0" collapsed="false">
      <c r="A21" s="187" t="s">
        <v>94</v>
      </c>
      <c r="B21" s="188"/>
      <c r="C21" s="188" t="n">
        <f aca="false">'capital expenditure by vote'!C15</f>
        <v>1095290</v>
      </c>
      <c r="D21" s="188" t="n">
        <f aca="false">'capital expenditure by vote'!D15</f>
        <v>1095290</v>
      </c>
      <c r="E21" s="188" t="n">
        <f aca="false">D21</f>
        <v>1095290</v>
      </c>
      <c r="F21" s="188" t="n">
        <f aca="false">'capital expenditure by vote'!F15</f>
        <v>571000</v>
      </c>
      <c r="G21" s="188" t="n">
        <f aca="false">'capital expenditure by vote'!G15</f>
        <v>0</v>
      </c>
      <c r="H21" s="188" t="n">
        <f aca="false">'capital expenditure by vote'!H15</f>
        <v>0</v>
      </c>
      <c r="I21" s="170"/>
      <c r="J21" s="170"/>
      <c r="K21" s="170"/>
      <c r="L21" s="170"/>
      <c r="M21" s="170"/>
    </row>
    <row r="22" customFormat="false" ht="15.75" hidden="false" customHeight="false" outlineLevel="0" collapsed="false">
      <c r="A22" s="187"/>
      <c r="B22" s="188"/>
      <c r="C22" s="188"/>
      <c r="D22" s="188"/>
      <c r="E22" s="188"/>
      <c r="F22" s="188"/>
      <c r="G22" s="188"/>
      <c r="H22" s="188"/>
      <c r="I22" s="170"/>
      <c r="J22" s="170"/>
      <c r="K22" s="170"/>
      <c r="L22" s="170"/>
      <c r="M22" s="170"/>
    </row>
    <row r="23" customFormat="false" ht="15.75" hidden="false" customHeight="false" outlineLevel="0" collapsed="false">
      <c r="A23" s="189"/>
      <c r="B23" s="188"/>
      <c r="C23" s="188"/>
      <c r="D23" s="188"/>
      <c r="E23" s="188"/>
      <c r="F23" s="188"/>
      <c r="G23" s="188"/>
      <c r="H23" s="188"/>
      <c r="I23" s="170"/>
      <c r="J23" s="170"/>
      <c r="K23" s="170"/>
      <c r="L23" s="170"/>
      <c r="M23" s="170"/>
    </row>
    <row r="24" customFormat="false" ht="15.75" hidden="false" customHeight="false" outlineLevel="0" collapsed="false">
      <c r="A24" s="190" t="s">
        <v>203</v>
      </c>
      <c r="B24" s="191" t="n">
        <f aca="false">SUM(B8:B21)</f>
        <v>0</v>
      </c>
      <c r="C24" s="191" t="n">
        <f aca="false">SUM(C8:C21)</f>
        <v>16340194</v>
      </c>
      <c r="D24" s="191" t="n">
        <f aca="false">SUM(D8:D21)</f>
        <v>16956605</v>
      </c>
      <c r="E24" s="191" t="n">
        <f aca="false">SUM(E8:E21)</f>
        <v>16956605</v>
      </c>
      <c r="F24" s="191" t="n">
        <f aca="false">SUM(F8:F21)</f>
        <v>19951000</v>
      </c>
      <c r="G24" s="191" t="n">
        <f aca="false">SUM(G8:G21)</f>
        <v>26974700</v>
      </c>
      <c r="H24" s="191" t="n">
        <f aca="false">SUM(H8:H21)</f>
        <v>15700000</v>
      </c>
      <c r="I24" s="185"/>
      <c r="J24" s="186"/>
      <c r="K24" s="186"/>
      <c r="L24" s="186"/>
      <c r="M24" s="186"/>
    </row>
    <row r="26" s="44" customFormat="true" ht="15.75" hidden="false" customHeight="false" outlineLevel="0" collapsed="false">
      <c r="A26" s="192" t="s">
        <v>159</v>
      </c>
      <c r="B26" s="193"/>
      <c r="C26" s="193"/>
      <c r="D26" s="193"/>
      <c r="E26" s="193"/>
      <c r="F26" s="193"/>
      <c r="G26" s="193"/>
      <c r="H26" s="193"/>
      <c r="I26" s="193"/>
      <c r="J26" s="193"/>
      <c r="K26" s="193"/>
      <c r="L26" s="193"/>
      <c r="M26" s="193"/>
    </row>
    <row r="27" customFormat="false" ht="15.75" hidden="false" customHeight="false" outlineLevel="0" collapsed="false">
      <c r="A27" s="170" t="s">
        <v>160</v>
      </c>
      <c r="B27" s="170"/>
      <c r="C27" s="170"/>
      <c r="D27" s="170"/>
      <c r="E27" s="170"/>
      <c r="F27" s="170"/>
      <c r="G27" s="170"/>
      <c r="H27" s="170"/>
      <c r="I27" s="170"/>
      <c r="J27" s="170"/>
      <c r="K27" s="170"/>
      <c r="L27" s="170"/>
      <c r="M27" s="170"/>
    </row>
    <row r="28" customFormat="false" ht="15.75" hidden="false" customHeight="false" outlineLevel="0" collapsed="false">
      <c r="A28" s="170" t="s">
        <v>161</v>
      </c>
      <c r="B28" s="170"/>
      <c r="C28" s="170"/>
      <c r="D28" s="170"/>
      <c r="E28" s="170"/>
      <c r="F28" s="170"/>
      <c r="G28" s="170"/>
      <c r="H28" s="170"/>
      <c r="I28" s="170"/>
      <c r="J28" s="170"/>
      <c r="K28" s="170"/>
      <c r="L28" s="170"/>
      <c r="M28" s="170"/>
    </row>
    <row r="29" customFormat="false" ht="15.75" hidden="false" customHeight="false" outlineLevel="0" collapsed="false">
      <c r="A29" s="170" t="s">
        <v>162</v>
      </c>
      <c r="B29" s="170"/>
      <c r="C29" s="170"/>
      <c r="D29" s="170"/>
      <c r="E29" s="170"/>
      <c r="F29" s="170"/>
      <c r="G29" s="170"/>
      <c r="H29" s="170"/>
      <c r="I29" s="170"/>
      <c r="J29" s="170"/>
      <c r="K29" s="170"/>
      <c r="L29" s="170"/>
      <c r="M29" s="170"/>
    </row>
    <row r="30" customFormat="false" ht="15.75" hidden="false" customHeight="false" outlineLevel="0" collapsed="false">
      <c r="A30" s="170" t="s">
        <v>207</v>
      </c>
      <c r="B30" s="170"/>
      <c r="C30" s="170"/>
      <c r="D30" s="170"/>
      <c r="E30" s="170"/>
      <c r="F30" s="170"/>
      <c r="G30" s="170"/>
      <c r="H30" s="170"/>
      <c r="I30" s="170"/>
      <c r="J30" s="170"/>
      <c r="K30" s="170"/>
      <c r="L30" s="170"/>
      <c r="M30" s="170"/>
    </row>
    <row r="31" customFormat="false" ht="15.75" hidden="false" customHeight="false" outlineLevel="0" collapsed="false">
      <c r="A31" s="170" t="s">
        <v>164</v>
      </c>
      <c r="B31" s="170"/>
      <c r="C31" s="170"/>
      <c r="D31" s="170"/>
      <c r="E31" s="170"/>
      <c r="F31" s="170"/>
      <c r="G31" s="170"/>
      <c r="H31" s="170"/>
      <c r="I31" s="179"/>
      <c r="J31" s="179"/>
      <c r="K31" s="179"/>
      <c r="L31" s="179"/>
      <c r="M31" s="179"/>
    </row>
    <row r="32" customFormat="false" ht="15.75" hidden="false" customHeight="false" outlineLevel="0" collapsed="false">
      <c r="A32" s="170" t="s">
        <v>165</v>
      </c>
      <c r="B32" s="170"/>
      <c r="C32" s="170"/>
      <c r="D32" s="170"/>
      <c r="E32" s="170"/>
      <c r="F32" s="170"/>
      <c r="G32" s="170"/>
      <c r="H32" s="170"/>
      <c r="I32" s="170"/>
      <c r="J32" s="170"/>
      <c r="K32" s="170"/>
      <c r="L32" s="170"/>
      <c r="M32" s="170"/>
    </row>
    <row r="33" customFormat="false" ht="15.75" hidden="false" customHeight="false" outlineLevel="0" collapsed="false">
      <c r="A33" s="170" t="s">
        <v>166</v>
      </c>
    </row>
    <row r="35" customFormat="false" ht="15.75" hidden="false" customHeight="false" outlineLevel="0" collapsed="false">
      <c r="A35" s="194"/>
    </row>
    <row r="36" customFormat="false" ht="15.75" hidden="false" customHeight="false" outlineLevel="0" collapsed="false">
      <c r="A36" s="170"/>
    </row>
    <row r="37" customFormat="false" ht="15.75" hidden="false" customHeight="false" outlineLevel="0" collapsed="false">
      <c r="A37" s="170"/>
    </row>
    <row r="38" customFormat="false" ht="15.75" hidden="false" customHeight="false" outlineLevel="0" collapsed="false">
      <c r="A38" s="170"/>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4" fitToWidth="1" fitToHeight="1" pageOrder="downThenOver" orientation="landscape" blackAndWhite="false" draft="false" cellComments="none" horizontalDpi="300" verticalDpi="300" copies="1"/>
  <headerFooter differentFirst="false" differentOddEven="false">
    <oddHeader/>
    <oddFooter>&amp;C&amp;"Arial,Bold"&amp;14 2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96" fitToWidth="1" fitToHeight="1" pageOrder="downThenOver" orientation="landscape" blackAndWhite="false" draft="false" cellComments="none" horizontalDpi="300" verticalDpi="300" copies="1"/>
  <headerFooter differentFirst="false" differentOddEven="false">
    <oddHeader/>
    <oddFooter>&amp;C&amp;"Arial,Bold"&amp;14 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
    </sheetView>
  </sheetViews>
  <sheetFormatPr defaultColWidth="9.13671875" defaultRowHeight="18" zeroHeight="false" outlineLevelRow="0" outlineLevelCol="0"/>
  <cols>
    <col collapsed="false" customWidth="true" hidden="false" outlineLevel="0" max="1" min="1" style="8" width="81.99"/>
    <col collapsed="false" customWidth="true" hidden="false" outlineLevel="0" max="2" min="2" style="9" width="13.56"/>
    <col collapsed="false" customWidth="true" hidden="false" outlineLevel="0" max="3" min="3" style="8" width="18.7"/>
    <col collapsed="false" customWidth="false" hidden="false" outlineLevel="0" max="257" min="4" style="8" width="9.14"/>
  </cols>
  <sheetData>
    <row r="1" s="10" customFormat="true" ht="18.75" hidden="false" customHeight="false" outlineLevel="0" collapsed="false">
      <c r="A1" s="10" t="s">
        <v>2</v>
      </c>
      <c r="B1" s="11"/>
    </row>
    <row r="2" s="10" customFormat="true" ht="18.75" hidden="false" customHeight="false" outlineLevel="0" collapsed="false">
      <c r="A2" s="12"/>
      <c r="B2" s="13" t="s">
        <v>3</v>
      </c>
      <c r="C2" s="12" t="s">
        <v>4</v>
      </c>
    </row>
    <row r="3" customFormat="false" ht="33.75" hidden="false" customHeight="true" outlineLevel="0" collapsed="false">
      <c r="A3" s="14" t="s">
        <v>5</v>
      </c>
      <c r="B3" s="15" t="n">
        <v>1</v>
      </c>
      <c r="C3" s="14"/>
    </row>
    <row r="4" customFormat="false" ht="35.25" hidden="false" customHeight="true" outlineLevel="0" collapsed="false">
      <c r="A4" s="16" t="s">
        <v>6</v>
      </c>
      <c r="B4" s="15" t="s">
        <v>7</v>
      </c>
      <c r="C4" s="16"/>
    </row>
    <row r="5" customFormat="false" ht="38.25" hidden="false" customHeight="true" outlineLevel="0" collapsed="false">
      <c r="A5" s="16" t="s">
        <v>8</v>
      </c>
      <c r="B5" s="17" t="s">
        <v>9</v>
      </c>
      <c r="C5" s="16"/>
    </row>
    <row r="6" customFormat="false" ht="18" hidden="false" customHeight="false" outlineLevel="0" collapsed="false">
      <c r="A6" s="16"/>
      <c r="B6" s="17"/>
      <c r="C6" s="16"/>
    </row>
    <row r="7" s="10" customFormat="true" ht="18" hidden="false" customHeight="false" outlineLevel="0" collapsed="false">
      <c r="A7" s="18" t="s">
        <v>10</v>
      </c>
      <c r="B7" s="19"/>
      <c r="C7" s="18"/>
    </row>
    <row r="8" customFormat="false" ht="36.75" hidden="false" customHeight="true" outlineLevel="0" collapsed="false">
      <c r="A8" s="16" t="s">
        <v>11</v>
      </c>
      <c r="B8" s="17" t="s">
        <v>12</v>
      </c>
      <c r="C8" s="16"/>
    </row>
    <row r="9" customFormat="false" ht="36.75" hidden="false" customHeight="true" outlineLevel="0" collapsed="false">
      <c r="A9" s="16" t="s">
        <v>13</v>
      </c>
      <c r="B9" s="17" t="s">
        <v>14</v>
      </c>
      <c r="C9" s="16"/>
    </row>
    <row r="10" customFormat="false" ht="38.25" hidden="false" customHeight="true" outlineLevel="0" collapsed="false">
      <c r="A10" s="16" t="s">
        <v>15</v>
      </c>
      <c r="B10" s="17"/>
      <c r="C10" s="16"/>
    </row>
    <row r="11" customFormat="false" ht="18" hidden="false" customHeight="false" outlineLevel="0" collapsed="false">
      <c r="A11" s="16"/>
      <c r="B11" s="17"/>
      <c r="C11" s="16"/>
    </row>
    <row r="12" s="10" customFormat="true" ht="32.25" hidden="false" customHeight="true" outlineLevel="0" collapsed="false">
      <c r="A12" s="18" t="s">
        <v>16</v>
      </c>
      <c r="B12" s="19"/>
      <c r="C12" s="18"/>
    </row>
    <row r="13" customFormat="false" ht="38.25" hidden="false" customHeight="true" outlineLevel="0" collapsed="false">
      <c r="A13" s="16" t="s">
        <v>17</v>
      </c>
      <c r="B13" s="17"/>
      <c r="C13" s="20" t="s">
        <v>18</v>
      </c>
    </row>
    <row r="14" customFormat="false" ht="39" hidden="false" customHeight="true" outlineLevel="0" collapsed="false">
      <c r="A14" s="16" t="s">
        <v>19</v>
      </c>
      <c r="B14" s="17" t="s">
        <v>20</v>
      </c>
      <c r="C14" s="16"/>
    </row>
    <row r="15" customFormat="false" ht="38.25" hidden="false" customHeight="true" outlineLevel="0" collapsed="false">
      <c r="A15" s="16" t="s">
        <v>21</v>
      </c>
      <c r="B15" s="17" t="s">
        <v>22</v>
      </c>
      <c r="C15" s="16"/>
    </row>
    <row r="16" customFormat="false" ht="35.25" hidden="false" customHeight="true" outlineLevel="0" collapsed="false">
      <c r="A16" s="16" t="s">
        <v>23</v>
      </c>
      <c r="B16" s="17" t="s">
        <v>24</v>
      </c>
      <c r="C16" s="16"/>
    </row>
    <row r="17" customFormat="false" ht="34.5" hidden="false" customHeight="true" outlineLevel="0" collapsed="false">
      <c r="A17" s="16" t="s">
        <v>25</v>
      </c>
      <c r="B17" s="17" t="s">
        <v>26</v>
      </c>
      <c r="C17" s="16"/>
    </row>
    <row r="18" customFormat="false" ht="36.75" hidden="false" customHeight="true" outlineLevel="0" collapsed="false">
      <c r="A18" s="16" t="s">
        <v>27</v>
      </c>
      <c r="B18" s="17" t="s">
        <v>28</v>
      </c>
      <c r="C18" s="16"/>
    </row>
    <row r="19" customFormat="false" ht="36.75" hidden="false" customHeight="true" outlineLevel="0" collapsed="false">
      <c r="A19" s="16" t="s">
        <v>29</v>
      </c>
      <c r="B19" s="17" t="s">
        <v>30</v>
      </c>
      <c r="C19" s="16"/>
    </row>
    <row r="20" customFormat="false" ht="38.25" hidden="false" customHeight="true" outlineLevel="0" collapsed="false">
      <c r="A20" s="16" t="s">
        <v>31</v>
      </c>
      <c r="B20" s="17" t="s">
        <v>32</v>
      </c>
      <c r="C20" s="16"/>
    </row>
    <row r="21" customFormat="false" ht="38.25" hidden="false" customHeight="true" outlineLevel="0" collapsed="false">
      <c r="A21" s="16" t="s">
        <v>33</v>
      </c>
      <c r="B21" s="17" t="s">
        <v>34</v>
      </c>
      <c r="C21" s="16"/>
    </row>
    <row r="22" customFormat="false" ht="35.25" hidden="false" customHeight="true" outlineLevel="0" collapsed="false">
      <c r="A22" s="16" t="s">
        <v>35</v>
      </c>
      <c r="B22" s="17" t="s">
        <v>36</v>
      </c>
      <c r="C22" s="16"/>
    </row>
    <row r="23" customFormat="false" ht="38.25" hidden="false" customHeight="true" outlineLevel="0" collapsed="false">
      <c r="A23" s="16" t="s">
        <v>37</v>
      </c>
      <c r="B23" s="17" t="s">
        <v>38</v>
      </c>
      <c r="C23" s="16"/>
    </row>
    <row r="24" customFormat="false" ht="36" hidden="false" customHeight="true" outlineLevel="0" collapsed="false">
      <c r="A24" s="16" t="s">
        <v>39</v>
      </c>
      <c r="B24" s="17"/>
      <c r="C24" s="16" t="s">
        <v>40</v>
      </c>
    </row>
    <row r="25" customFormat="false" ht="37.5" hidden="false" customHeight="true" outlineLevel="0" collapsed="false">
      <c r="A25" s="21"/>
      <c r="B25" s="22"/>
      <c r="C25" s="21"/>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72" fitToWidth="1" fitToHeight="1" pageOrder="downThenOver" orientation="portrait" blackAndWhite="false" draft="false" cellComments="none" horizontalDpi="300" verticalDpi="300" copies="1"/>
  <headerFooter differentFirst="false" differentOddEven="false">
    <oddHeader/>
    <oddFooter>&amp;C&amp;"-,Bold"&amp;14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5" activeCellId="0" sqref="T15"/>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8" fitToWidth="1" fitToHeight="1" pageOrder="downThenOver" orientation="landscape" blackAndWhite="false" draft="false" cellComments="none" horizontalDpi="300" verticalDpi="300" copies="1"/>
  <headerFooter differentFirst="false" differentOddEven="false">
    <oddHeader/>
    <oddFooter>&amp;C&amp;"Arial,Bold"&amp;14 2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
    </sheetView>
  </sheetViews>
  <sheetFormatPr defaultColWidth="9.13671875" defaultRowHeight="15.75" zeroHeight="false" outlineLevelRow="0" outlineLevelCol="0"/>
  <cols>
    <col collapsed="false" customWidth="true" hidden="false" outlineLevel="0" max="1" min="1" style="27" width="56.28"/>
    <col collapsed="false" customWidth="true" hidden="false" outlineLevel="0" max="2" min="2" style="195" width="17.56"/>
    <col collapsed="false" customWidth="true" hidden="false" outlineLevel="0" max="3" min="3" style="195" width="21.84"/>
    <col collapsed="false" customWidth="true" hidden="false" outlineLevel="0" max="4" min="4" style="195" width="20.28"/>
    <col collapsed="false" customWidth="true" hidden="false" outlineLevel="0" max="5" min="5" style="195" width="20.7"/>
    <col collapsed="false" customWidth="true" hidden="false" outlineLevel="0" max="7" min="6" style="195" width="19.14"/>
    <col collapsed="false" customWidth="true" hidden="false" outlineLevel="0" max="8" min="8" style="195" width="24.41"/>
    <col collapsed="false" customWidth="false" hidden="false" outlineLevel="0" max="257" min="9" style="27" width="9.14"/>
  </cols>
  <sheetData>
    <row r="1" customFormat="false" ht="15.75" hidden="false" customHeight="false" outlineLevel="0" collapsed="false">
      <c r="A1" s="196"/>
      <c r="B1" s="197" t="s">
        <v>114</v>
      </c>
      <c r="C1" s="198" t="s">
        <v>115</v>
      </c>
      <c r="D1" s="198"/>
      <c r="E1" s="198"/>
      <c r="F1" s="199" t="s">
        <v>116</v>
      </c>
      <c r="G1" s="199"/>
      <c r="H1" s="199"/>
      <c r="I1" s="200"/>
      <c r="J1" s="200"/>
      <c r="K1" s="200"/>
      <c r="L1" s="200"/>
      <c r="M1" s="200"/>
      <c r="N1" s="200"/>
    </row>
    <row r="2" customFormat="false" ht="15.75" hidden="false" customHeight="false" outlineLevel="0" collapsed="false">
      <c r="A2" s="201" t="s">
        <v>208</v>
      </c>
      <c r="B2" s="202" t="s">
        <v>118</v>
      </c>
      <c r="C2" s="202" t="s">
        <v>119</v>
      </c>
      <c r="D2" s="202"/>
      <c r="E2" s="202"/>
      <c r="F2" s="202" t="s">
        <v>120</v>
      </c>
      <c r="G2" s="202" t="s">
        <v>121</v>
      </c>
      <c r="H2" s="202" t="s">
        <v>122</v>
      </c>
      <c r="I2" s="200"/>
      <c r="J2" s="200"/>
      <c r="K2" s="200"/>
      <c r="L2" s="200"/>
      <c r="M2" s="200"/>
      <c r="N2" s="200"/>
    </row>
    <row r="3" customFormat="false" ht="15.75" hidden="false" customHeight="false" outlineLevel="0" collapsed="false">
      <c r="A3" s="203"/>
      <c r="B3" s="204"/>
      <c r="C3" s="205"/>
      <c r="D3" s="206"/>
      <c r="E3" s="207"/>
      <c r="F3" s="204" t="s">
        <v>123</v>
      </c>
      <c r="G3" s="204" t="s">
        <v>124</v>
      </c>
      <c r="H3" s="204" t="s">
        <v>125</v>
      </c>
      <c r="I3" s="200"/>
      <c r="J3" s="200"/>
      <c r="K3" s="200"/>
      <c r="L3" s="200"/>
      <c r="M3" s="200"/>
      <c r="N3" s="200"/>
    </row>
    <row r="4" customFormat="false" ht="15.75" hidden="false" customHeight="false" outlineLevel="0" collapsed="false">
      <c r="A4" s="201" t="s">
        <v>209</v>
      </c>
      <c r="B4" s="208" t="s">
        <v>127</v>
      </c>
      <c r="C4" s="197" t="s">
        <v>128</v>
      </c>
      <c r="D4" s="197" t="s">
        <v>129</v>
      </c>
      <c r="E4" s="197" t="s">
        <v>130</v>
      </c>
      <c r="F4" s="197" t="s">
        <v>131</v>
      </c>
      <c r="G4" s="197" t="s">
        <v>131</v>
      </c>
      <c r="H4" s="197" t="s">
        <v>131</v>
      </c>
      <c r="I4" s="200"/>
      <c r="J4" s="200"/>
      <c r="K4" s="200"/>
      <c r="L4" s="200"/>
      <c r="M4" s="200"/>
      <c r="N4" s="200"/>
    </row>
    <row r="5" customFormat="false" ht="15.75" hidden="false" customHeight="false" outlineLevel="0" collapsed="false">
      <c r="A5" s="201"/>
      <c r="B5" s="202" t="s">
        <v>118</v>
      </c>
      <c r="C5" s="202" t="s">
        <v>119</v>
      </c>
      <c r="D5" s="202" t="s">
        <v>119</v>
      </c>
      <c r="E5" s="202" t="s">
        <v>119</v>
      </c>
      <c r="F5" s="202" t="s">
        <v>123</v>
      </c>
      <c r="G5" s="202" t="s">
        <v>124</v>
      </c>
      <c r="H5" s="202" t="s">
        <v>125</v>
      </c>
      <c r="I5" s="200"/>
      <c r="J5" s="200"/>
      <c r="K5" s="200"/>
      <c r="L5" s="200"/>
      <c r="M5" s="200"/>
      <c r="N5" s="200"/>
    </row>
    <row r="6" customFormat="false" ht="15.75" hidden="false" customHeight="false" outlineLevel="0" collapsed="false">
      <c r="A6" s="209"/>
      <c r="B6" s="210" t="s">
        <v>18</v>
      </c>
      <c r="C6" s="204" t="s">
        <v>40</v>
      </c>
      <c r="D6" s="204" t="s">
        <v>132</v>
      </c>
      <c r="E6" s="204" t="s">
        <v>133</v>
      </c>
      <c r="F6" s="204" t="s">
        <v>134</v>
      </c>
      <c r="G6" s="211" t="s">
        <v>135</v>
      </c>
      <c r="H6" s="211" t="s">
        <v>136</v>
      </c>
      <c r="I6" s="200"/>
      <c r="J6" s="200"/>
      <c r="K6" s="200"/>
      <c r="L6" s="200"/>
      <c r="M6" s="200"/>
      <c r="N6" s="200"/>
    </row>
    <row r="7" customFormat="false" ht="15.75" hidden="false" customHeight="false" outlineLevel="0" collapsed="false">
      <c r="A7" s="203"/>
      <c r="B7" s="212"/>
      <c r="C7" s="212"/>
      <c r="D7" s="212"/>
      <c r="E7" s="212"/>
      <c r="F7" s="212"/>
      <c r="G7" s="212"/>
      <c r="H7" s="212"/>
      <c r="I7" s="213"/>
      <c r="J7" s="213"/>
      <c r="K7" s="214"/>
      <c r="L7" s="214"/>
      <c r="M7" s="214"/>
      <c r="N7" s="214"/>
    </row>
    <row r="8" customFormat="false" ht="15.75" hidden="false" customHeight="false" outlineLevel="0" collapsed="false">
      <c r="A8" s="203" t="s">
        <v>210</v>
      </c>
      <c r="B8" s="212"/>
      <c r="C8" s="212"/>
      <c r="D8" s="212"/>
      <c r="E8" s="212"/>
      <c r="F8" s="215"/>
      <c r="G8" s="215"/>
      <c r="H8" s="215"/>
      <c r="I8" s="200"/>
      <c r="J8" s="200"/>
      <c r="K8" s="200"/>
      <c r="L8" s="200"/>
      <c r="M8" s="200"/>
      <c r="N8" s="200"/>
    </row>
    <row r="9" customFormat="false" ht="15.75" hidden="false" customHeight="false" outlineLevel="0" collapsed="false">
      <c r="A9" s="216" t="s">
        <v>211</v>
      </c>
      <c r="B9" s="217"/>
      <c r="C9" s="217"/>
      <c r="D9" s="217"/>
      <c r="E9" s="217" t="n">
        <f aca="false">D9</f>
        <v>0</v>
      </c>
      <c r="F9" s="218" t="n">
        <v>18051000</v>
      </c>
      <c r="G9" s="218" t="n">
        <v>16392000</v>
      </c>
      <c r="H9" s="218" t="n">
        <v>19715000</v>
      </c>
      <c r="I9" s="200"/>
      <c r="J9" s="200"/>
      <c r="K9" s="200"/>
      <c r="L9" s="200"/>
      <c r="M9" s="200"/>
      <c r="N9" s="200"/>
    </row>
    <row r="10" customFormat="false" ht="15.75" hidden="false" customHeight="false" outlineLevel="0" collapsed="false">
      <c r="A10" s="216" t="s">
        <v>212</v>
      </c>
      <c r="B10" s="219"/>
      <c r="C10" s="219"/>
      <c r="D10" s="219"/>
      <c r="E10" s="217" t="n">
        <f aca="false">D10</f>
        <v>0</v>
      </c>
      <c r="F10" s="220"/>
      <c r="G10" s="220"/>
      <c r="H10" s="220"/>
      <c r="I10" s="200"/>
      <c r="J10" s="200"/>
      <c r="K10" s="200"/>
      <c r="L10" s="200"/>
      <c r="M10" s="200"/>
      <c r="N10" s="200"/>
    </row>
    <row r="11" customFormat="false" ht="15.75" hidden="false" customHeight="false" outlineLevel="0" collapsed="false">
      <c r="A11" s="221" t="s">
        <v>213</v>
      </c>
      <c r="B11" s="222" t="n">
        <f aca="false">SUM(B9:B10)</f>
        <v>0</v>
      </c>
      <c r="C11" s="222" t="n">
        <f aca="false">SUM(C9:C10)</f>
        <v>0</v>
      </c>
      <c r="D11" s="222" t="n">
        <f aca="false">SUM(D9:D10)</f>
        <v>0</v>
      </c>
      <c r="E11" s="222" t="n">
        <f aca="false">SUM(E9:E10)</f>
        <v>0</v>
      </c>
      <c r="F11" s="222" t="n">
        <f aca="false">SUM(F9:F10)</f>
        <v>18051000</v>
      </c>
      <c r="G11" s="222" t="n">
        <f aca="false">SUM(G9:G10)</f>
        <v>16392000</v>
      </c>
      <c r="H11" s="222" t="n">
        <f aca="false">SUM(H9:H10)</f>
        <v>19715000</v>
      </c>
      <c r="I11" s="223"/>
      <c r="J11" s="223"/>
      <c r="K11" s="223"/>
      <c r="L11" s="223"/>
      <c r="M11" s="223"/>
      <c r="N11" s="223"/>
    </row>
    <row r="12" customFormat="false" ht="15.75" hidden="false" customHeight="false" outlineLevel="0" collapsed="false">
      <c r="A12" s="216"/>
      <c r="B12" s="217"/>
      <c r="C12" s="217"/>
      <c r="D12" s="217"/>
      <c r="E12" s="217" t="n">
        <f aca="false">D12</f>
        <v>0</v>
      </c>
      <c r="F12" s="218"/>
      <c r="G12" s="218"/>
      <c r="H12" s="218"/>
      <c r="I12" s="224"/>
      <c r="J12" s="224"/>
      <c r="K12" s="224"/>
      <c r="L12" s="224"/>
      <c r="M12" s="224"/>
      <c r="N12" s="224"/>
    </row>
    <row r="13" customFormat="false" ht="15.75" hidden="false" customHeight="false" outlineLevel="0" collapsed="false">
      <c r="A13" s="203" t="s">
        <v>214</v>
      </c>
      <c r="B13" s="225"/>
      <c r="C13" s="225"/>
      <c r="D13" s="225"/>
      <c r="E13" s="217" t="n">
        <f aca="false">D13</f>
        <v>0</v>
      </c>
      <c r="F13" s="226"/>
      <c r="G13" s="226"/>
      <c r="H13" s="226"/>
      <c r="I13" s="200"/>
      <c r="J13" s="200"/>
      <c r="K13" s="200"/>
      <c r="L13" s="200"/>
      <c r="M13" s="200"/>
      <c r="N13" s="200"/>
    </row>
    <row r="14" customFormat="false" ht="15.75" hidden="false" customHeight="false" outlineLevel="0" collapsed="false">
      <c r="A14" s="216" t="s">
        <v>211</v>
      </c>
      <c r="B14" s="217" t="n">
        <v>4173584</v>
      </c>
      <c r="C14" s="217" t="n">
        <v>11113086</v>
      </c>
      <c r="D14" s="217" t="n">
        <v>11113086</v>
      </c>
      <c r="E14" s="217" t="n">
        <f aca="false">D14</f>
        <v>11113086</v>
      </c>
      <c r="F14" s="218"/>
      <c r="G14" s="218"/>
      <c r="H14" s="218"/>
      <c r="I14" s="200"/>
      <c r="J14" s="200"/>
      <c r="K14" s="200"/>
      <c r="L14" s="200"/>
      <c r="M14" s="200"/>
      <c r="N14" s="200"/>
    </row>
    <row r="15" customFormat="false" ht="15.75" hidden="false" customHeight="false" outlineLevel="0" collapsed="false">
      <c r="A15" s="216" t="s">
        <v>212</v>
      </c>
      <c r="B15" s="219"/>
      <c r="C15" s="219"/>
      <c r="D15" s="219"/>
      <c r="E15" s="217" t="n">
        <f aca="false">D15</f>
        <v>0</v>
      </c>
      <c r="F15" s="220"/>
      <c r="G15" s="220"/>
      <c r="H15" s="220"/>
      <c r="I15" s="200"/>
      <c r="J15" s="200"/>
      <c r="K15" s="200"/>
      <c r="L15" s="200"/>
      <c r="M15" s="200"/>
      <c r="N15" s="200"/>
    </row>
    <row r="16" customFormat="false" ht="15.75" hidden="false" customHeight="false" outlineLevel="0" collapsed="false">
      <c r="A16" s="221" t="s">
        <v>215</v>
      </c>
      <c r="B16" s="222" t="n">
        <f aca="false">SUM(B14:B15)</f>
        <v>4173584</v>
      </c>
      <c r="C16" s="222" t="n">
        <f aca="false">SUM(C14:C15)</f>
        <v>11113086</v>
      </c>
      <c r="D16" s="222" t="n">
        <f aca="false">SUM(D14:D15)</f>
        <v>11113086</v>
      </c>
      <c r="E16" s="222" t="n">
        <f aca="false">SUM(E14:E15)</f>
        <v>11113086</v>
      </c>
      <c r="F16" s="222" t="n">
        <f aca="false">SUM(F14:F15)</f>
        <v>0</v>
      </c>
      <c r="G16" s="222" t="n">
        <f aca="false">SUM(G14:G15)</f>
        <v>0</v>
      </c>
      <c r="H16" s="222" t="n">
        <f aca="false">SUM(H14:H15)</f>
        <v>0</v>
      </c>
      <c r="I16" s="200"/>
      <c r="J16" s="200"/>
      <c r="K16" s="200"/>
      <c r="L16" s="200"/>
      <c r="M16" s="200"/>
      <c r="N16" s="200"/>
    </row>
    <row r="17" customFormat="false" ht="15.75" hidden="false" customHeight="false" outlineLevel="0" collapsed="false">
      <c r="A17" s="216"/>
      <c r="B17" s="217"/>
      <c r="C17" s="217"/>
      <c r="D17" s="217"/>
      <c r="E17" s="217" t="n">
        <f aca="false">D17</f>
        <v>0</v>
      </c>
      <c r="F17" s="218"/>
      <c r="G17" s="218"/>
      <c r="H17" s="218"/>
    </row>
    <row r="18" customFormat="false" ht="15.75" hidden="false" customHeight="false" outlineLevel="0" collapsed="false">
      <c r="A18" s="203" t="s">
        <v>216</v>
      </c>
      <c r="B18" s="225"/>
      <c r="C18" s="225"/>
      <c r="D18" s="225"/>
      <c r="E18" s="217" t="n">
        <f aca="false">D18</f>
        <v>0</v>
      </c>
      <c r="F18" s="226"/>
      <c r="G18" s="226"/>
      <c r="H18" s="226"/>
    </row>
    <row r="19" customFormat="false" ht="15.75" hidden="false" customHeight="false" outlineLevel="0" collapsed="false">
      <c r="A19" s="216" t="s">
        <v>217</v>
      </c>
      <c r="B19" s="217" t="n">
        <v>700000</v>
      </c>
      <c r="C19" s="217" t="n">
        <v>850000</v>
      </c>
      <c r="D19" s="217" t="n">
        <v>850000</v>
      </c>
      <c r="E19" s="217" t="n">
        <f aca="false">D19</f>
        <v>850000</v>
      </c>
      <c r="F19" s="218" t="n">
        <v>1900000</v>
      </c>
      <c r="G19" s="218"/>
      <c r="H19" s="218"/>
    </row>
    <row r="20" customFormat="false" ht="15.75" hidden="false" customHeight="false" outlineLevel="0" collapsed="false">
      <c r="A20" s="216" t="s">
        <v>212</v>
      </c>
      <c r="B20" s="219"/>
      <c r="C20" s="219"/>
      <c r="D20" s="219"/>
      <c r="E20" s="217" t="n">
        <f aca="false">D20</f>
        <v>0</v>
      </c>
      <c r="F20" s="220"/>
      <c r="G20" s="220"/>
      <c r="H20" s="220"/>
    </row>
    <row r="21" customFormat="false" ht="15.75" hidden="false" customHeight="false" outlineLevel="0" collapsed="false">
      <c r="A21" s="221" t="s">
        <v>218</v>
      </c>
      <c r="B21" s="222" t="n">
        <f aca="false">SUM(B19:B20)</f>
        <v>700000</v>
      </c>
      <c r="C21" s="222" t="n">
        <f aca="false">SUM(C19:C20)</f>
        <v>850000</v>
      </c>
      <c r="D21" s="222" t="n">
        <f aca="false">SUM(D19:D20)</f>
        <v>850000</v>
      </c>
      <c r="E21" s="222" t="n">
        <f aca="false">SUM(E19:E20)</f>
        <v>850000</v>
      </c>
      <c r="F21" s="222" t="n">
        <f aca="false">SUM(F19:F20)</f>
        <v>1900000</v>
      </c>
      <c r="G21" s="222" t="n">
        <f aca="false">SUM(G19:G20)</f>
        <v>0</v>
      </c>
      <c r="H21" s="222" t="n">
        <f aca="false">SUM(H19:H20)</f>
        <v>0</v>
      </c>
    </row>
    <row r="22" customFormat="false" ht="15.75" hidden="false" customHeight="false" outlineLevel="0" collapsed="false">
      <c r="A22" s="216"/>
      <c r="B22" s="225"/>
      <c r="C22" s="225"/>
      <c r="D22" s="225"/>
      <c r="E22" s="217" t="n">
        <f aca="false">D22</f>
        <v>0</v>
      </c>
      <c r="F22" s="226"/>
      <c r="G22" s="226"/>
      <c r="H22" s="226"/>
    </row>
    <row r="23" customFormat="false" ht="15.75" hidden="false" customHeight="false" outlineLevel="0" collapsed="false">
      <c r="A23" s="203" t="s">
        <v>219</v>
      </c>
      <c r="B23" s="212" t="n">
        <f aca="false">B11+B16+B21</f>
        <v>4873584</v>
      </c>
      <c r="C23" s="212" t="n">
        <f aca="false">C11+C16+C21</f>
        <v>11963086</v>
      </c>
      <c r="D23" s="212" t="n">
        <f aca="false">D11+D16+D21</f>
        <v>11963086</v>
      </c>
      <c r="E23" s="212" t="n">
        <f aca="false">E11+E16+E21</f>
        <v>11963086</v>
      </c>
      <c r="F23" s="212" t="n">
        <f aca="false">F11+F16+F21</f>
        <v>19951000</v>
      </c>
      <c r="G23" s="212" t="n">
        <f aca="false">G11+G16+G21</f>
        <v>16392000</v>
      </c>
      <c r="H23" s="212" t="n">
        <f aca="false">H11+H16+H21</f>
        <v>19715000</v>
      </c>
    </row>
    <row r="24" customFormat="false" ht="15.75" hidden="false" customHeight="false" outlineLevel="0" collapsed="false">
      <c r="A24" s="216"/>
      <c r="B24" s="225"/>
      <c r="C24" s="225"/>
      <c r="D24" s="225"/>
      <c r="E24" s="217" t="n">
        <f aca="false">D24</f>
        <v>0</v>
      </c>
      <c r="F24" s="226"/>
      <c r="G24" s="226"/>
      <c r="H24" s="226"/>
    </row>
    <row r="25" customFormat="false" ht="15.75" hidden="false" customHeight="false" outlineLevel="0" collapsed="false">
      <c r="A25" s="203" t="s">
        <v>220</v>
      </c>
      <c r="B25" s="212"/>
      <c r="C25" s="212"/>
      <c r="D25" s="212"/>
      <c r="E25" s="217" t="n">
        <f aca="false">D25</f>
        <v>0</v>
      </c>
      <c r="F25" s="215"/>
      <c r="G25" s="215"/>
      <c r="H25" s="215"/>
    </row>
    <row r="26" customFormat="false" ht="15.75" hidden="false" customHeight="false" outlineLevel="0" collapsed="false">
      <c r="A26" s="216"/>
      <c r="B26" s="225"/>
      <c r="C26" s="225"/>
      <c r="D26" s="225"/>
      <c r="E26" s="217" t="n">
        <f aca="false">D26</f>
        <v>0</v>
      </c>
      <c r="F26" s="226"/>
      <c r="G26" s="226"/>
      <c r="H26" s="226"/>
    </row>
    <row r="27" customFormat="false" ht="15.75" hidden="false" customHeight="false" outlineLevel="0" collapsed="false">
      <c r="A27" s="203" t="s">
        <v>221</v>
      </c>
      <c r="B27" s="212"/>
      <c r="C27" s="212" t="n">
        <v>4377108</v>
      </c>
      <c r="D27" s="212" t="n">
        <v>4993519</v>
      </c>
      <c r="E27" s="217" t="n">
        <f aca="false">D27</f>
        <v>4993519</v>
      </c>
      <c r="F27" s="215"/>
      <c r="G27" s="215"/>
      <c r="H27" s="215"/>
    </row>
    <row r="28" customFormat="false" ht="15.75" hidden="false" customHeight="false" outlineLevel="0" collapsed="false">
      <c r="A28" s="216"/>
      <c r="B28" s="225"/>
      <c r="C28" s="225"/>
      <c r="D28" s="225"/>
      <c r="E28" s="217" t="n">
        <f aca="false">D28</f>
        <v>0</v>
      </c>
      <c r="F28" s="226"/>
      <c r="G28" s="226"/>
      <c r="H28" s="226"/>
    </row>
    <row r="29" customFormat="false" ht="15.75" hidden="false" customHeight="false" outlineLevel="0" collapsed="false">
      <c r="A29" s="203" t="s">
        <v>222</v>
      </c>
      <c r="B29" s="212"/>
      <c r="C29" s="212"/>
      <c r="D29" s="212"/>
      <c r="E29" s="217" t="n">
        <f aca="false">D29</f>
        <v>0</v>
      </c>
      <c r="F29" s="215"/>
      <c r="G29" s="215"/>
      <c r="H29" s="215"/>
    </row>
    <row r="30" customFormat="false" ht="15.75" hidden="false" customHeight="false" outlineLevel="0" collapsed="false">
      <c r="A30" s="216"/>
      <c r="B30" s="225"/>
      <c r="C30" s="225"/>
      <c r="D30" s="225"/>
      <c r="E30" s="217" t="n">
        <f aca="false">D30</f>
        <v>0</v>
      </c>
      <c r="F30" s="226"/>
      <c r="G30" s="226"/>
      <c r="H30" s="226"/>
    </row>
    <row r="31" customFormat="false" ht="15.75" hidden="false" customHeight="false" outlineLevel="0" collapsed="false">
      <c r="A31" s="221" t="s">
        <v>223</v>
      </c>
      <c r="B31" s="222" t="n">
        <f aca="false">B23+B25+B27+B29</f>
        <v>4873584</v>
      </c>
      <c r="C31" s="222" t="n">
        <f aca="false">C23+C25+C27+C29</f>
        <v>16340194</v>
      </c>
      <c r="D31" s="222" t="n">
        <f aca="false">D23+D25+D27+D29</f>
        <v>16956605</v>
      </c>
      <c r="E31" s="222" t="n">
        <f aca="false">E23+E25+E27+E29</f>
        <v>16956605</v>
      </c>
      <c r="F31" s="222" t="n">
        <f aca="false">F23+F25+F27+F29</f>
        <v>19951000</v>
      </c>
      <c r="G31" s="222" t="n">
        <f aca="false">G23+G25+G27+G29</f>
        <v>16392000</v>
      </c>
      <c r="H31" s="222" t="n">
        <f aca="false">H23+H25+H27+H29</f>
        <v>19715000</v>
      </c>
    </row>
    <row r="32" customFormat="false" ht="15.75" hidden="false" customHeight="false" outlineLevel="0" collapsed="false">
      <c r="A32" s="227"/>
      <c r="B32" s="228"/>
      <c r="C32" s="228"/>
      <c r="D32" s="228"/>
      <c r="E32" s="228"/>
      <c r="F32" s="228"/>
      <c r="G32" s="229"/>
      <c r="H32" s="229"/>
    </row>
    <row r="33" s="44" customFormat="true" ht="15.75" hidden="false" customHeight="false" outlineLevel="0" collapsed="false">
      <c r="A33" s="230" t="s">
        <v>159</v>
      </c>
      <c r="B33" s="231"/>
      <c r="C33" s="231"/>
      <c r="D33" s="231"/>
      <c r="E33" s="231"/>
      <c r="F33" s="231"/>
      <c r="G33" s="231"/>
      <c r="H33" s="231"/>
    </row>
    <row r="34" customFormat="false" ht="15.75" hidden="false" customHeight="false" outlineLevel="0" collapsed="false">
      <c r="A34" s="200" t="s">
        <v>160</v>
      </c>
    </row>
    <row r="35" customFormat="false" ht="15.75" hidden="false" customHeight="false" outlineLevel="0" collapsed="false">
      <c r="A35" s="200" t="s">
        <v>161</v>
      </c>
    </row>
    <row r="36" customFormat="false" ht="15.75" hidden="false" customHeight="false" outlineLevel="0" collapsed="false">
      <c r="A36" s="200" t="s">
        <v>162</v>
      </c>
    </row>
    <row r="37" customFormat="false" ht="15.75" hidden="false" customHeight="false" outlineLevel="0" collapsed="false">
      <c r="A37" s="200" t="s">
        <v>163</v>
      </c>
    </row>
    <row r="38" customFormat="false" ht="15.75" hidden="false" customHeight="false" outlineLevel="0" collapsed="false">
      <c r="A38" s="200" t="s">
        <v>164</v>
      </c>
    </row>
    <row r="39" customFormat="false" ht="15.75" hidden="false" customHeight="false" outlineLevel="0" collapsed="false">
      <c r="A39" s="200" t="s">
        <v>165</v>
      </c>
    </row>
    <row r="40" customFormat="false" ht="15.75" hidden="false" customHeight="false" outlineLevel="0" collapsed="false">
      <c r="A40" s="200" t="s">
        <v>166</v>
      </c>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4" fitToWidth="1" fitToHeight="1" pageOrder="downThenOver" orientation="landscape" blackAndWhite="false" draft="false" cellComments="none" horizontalDpi="300" verticalDpi="300" copies="1"/>
  <headerFooter differentFirst="false" differentOddEven="false">
    <oddHeader/>
    <oddFooter>&amp;C&amp;"Arial,Bold"&amp;14 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S15" activeCellId="0" sqref="S15"/>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9" fitToWidth="1" fitToHeight="1" pageOrder="downThenOver" orientation="landscape" blackAndWhite="false" draft="false" cellComments="none" horizontalDpi="300" verticalDpi="300" copies="1"/>
  <headerFooter differentFirst="false" differentOddEven="false">
    <oddHeader/>
    <oddFooter>&amp;C&amp;"Arial,Bold"&amp;14 28</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23" width="32.85"/>
    <col collapsed="false" customWidth="true" hidden="false" outlineLevel="0" max="2" min="2" style="23" width="13.14"/>
    <col collapsed="false" customWidth="true" hidden="false" outlineLevel="0" max="3" min="3" style="23" width="12.99"/>
    <col collapsed="false" customWidth="true" hidden="false" outlineLevel="0" max="4" min="4" style="23" width="12.42"/>
    <col collapsed="false" customWidth="true" hidden="false" outlineLevel="0" max="5" min="5" style="23" width="13.14"/>
    <col collapsed="false" customWidth="true" hidden="false" outlineLevel="0" max="6" min="6" style="23" width="12.56"/>
    <col collapsed="false" customWidth="true" hidden="false" outlineLevel="0" max="7" min="7" style="23" width="13.14"/>
    <col collapsed="false" customWidth="true" hidden="false" outlineLevel="0" max="8" min="8" style="23" width="10.71"/>
    <col collapsed="false" customWidth="true" hidden="false" outlineLevel="0" max="9" min="9" style="23" width="13.41"/>
    <col collapsed="false" customWidth="true" hidden="false" outlineLevel="0" max="10" min="10" style="23" width="13.28"/>
    <col collapsed="false" customWidth="true" hidden="false" outlineLevel="0" max="22" min="11" style="23" width="10.71"/>
    <col collapsed="false" customWidth="false" hidden="false" outlineLevel="0" max="257" min="23" style="23" width="9.14"/>
  </cols>
  <sheetData>
    <row r="1" customFormat="false" ht="15.75" hidden="false" customHeight="false" outlineLevel="0" collapsed="false">
      <c r="A1" s="232"/>
    </row>
    <row r="3" customFormat="false" ht="15.75" hidden="false" customHeight="false" outlineLevel="0" collapsed="false"/>
    <row r="4" s="24" customFormat="true" ht="20.1" hidden="false" customHeight="true" outlineLevel="0" collapsed="false">
      <c r="A4" s="233" t="s">
        <v>224</v>
      </c>
      <c r="B4" s="234" t="s">
        <v>123</v>
      </c>
      <c r="C4" s="234"/>
      <c r="D4" s="234"/>
      <c r="E4" s="234"/>
      <c r="F4" s="234"/>
      <c r="G4" s="234"/>
      <c r="H4" s="234"/>
      <c r="I4" s="235" t="s">
        <v>124</v>
      </c>
      <c r="J4" s="235"/>
      <c r="K4" s="235"/>
      <c r="L4" s="235"/>
      <c r="M4" s="235"/>
      <c r="N4" s="235"/>
      <c r="O4" s="235"/>
      <c r="P4" s="235" t="s">
        <v>125</v>
      </c>
      <c r="Q4" s="235"/>
      <c r="R4" s="235"/>
      <c r="S4" s="235"/>
      <c r="T4" s="235"/>
      <c r="U4" s="235"/>
      <c r="V4" s="235"/>
    </row>
    <row r="5" s="24" customFormat="true" ht="20.1" hidden="false" customHeight="true" outlineLevel="0" collapsed="false">
      <c r="A5" s="236"/>
      <c r="B5" s="237" t="s">
        <v>225</v>
      </c>
      <c r="C5" s="237"/>
      <c r="D5" s="237"/>
      <c r="E5" s="238" t="s">
        <v>226</v>
      </c>
      <c r="F5" s="238"/>
      <c r="G5" s="238"/>
      <c r="H5" s="239" t="s">
        <v>227</v>
      </c>
      <c r="I5" s="237" t="s">
        <v>225</v>
      </c>
      <c r="J5" s="237"/>
      <c r="K5" s="237"/>
      <c r="L5" s="240" t="s">
        <v>226</v>
      </c>
      <c r="M5" s="240"/>
      <c r="N5" s="240"/>
      <c r="O5" s="239" t="s">
        <v>227</v>
      </c>
      <c r="P5" s="237" t="s">
        <v>225</v>
      </c>
      <c r="Q5" s="237"/>
      <c r="R5" s="237"/>
      <c r="S5" s="238" t="s">
        <v>226</v>
      </c>
      <c r="T5" s="238"/>
      <c r="U5" s="238"/>
      <c r="V5" s="239" t="s">
        <v>227</v>
      </c>
    </row>
    <row r="6" s="24" customFormat="true" ht="20.1" hidden="false" customHeight="true" outlineLevel="0" collapsed="false">
      <c r="A6" s="241" t="s">
        <v>228</v>
      </c>
      <c r="B6" s="242" t="s">
        <v>229</v>
      </c>
      <c r="C6" s="243" t="s">
        <v>230</v>
      </c>
      <c r="D6" s="244" t="s">
        <v>231</v>
      </c>
      <c r="E6" s="245" t="s">
        <v>232</v>
      </c>
      <c r="F6" s="243" t="s">
        <v>233</v>
      </c>
      <c r="G6" s="244" t="s">
        <v>231</v>
      </c>
      <c r="H6" s="246" t="s">
        <v>234</v>
      </c>
      <c r="I6" s="247" t="s">
        <v>229</v>
      </c>
      <c r="J6" s="248" t="s">
        <v>230</v>
      </c>
      <c r="K6" s="249" t="s">
        <v>231</v>
      </c>
      <c r="L6" s="245" t="s">
        <v>232</v>
      </c>
      <c r="M6" s="248" t="s">
        <v>233</v>
      </c>
      <c r="N6" s="244" t="s">
        <v>231</v>
      </c>
      <c r="O6" s="246" t="s">
        <v>234</v>
      </c>
      <c r="P6" s="250" t="s">
        <v>229</v>
      </c>
      <c r="Q6" s="248" t="s">
        <v>230</v>
      </c>
      <c r="R6" s="244" t="s">
        <v>231</v>
      </c>
      <c r="S6" s="245" t="s">
        <v>232</v>
      </c>
      <c r="T6" s="248" t="s">
        <v>233</v>
      </c>
      <c r="U6" s="244" t="s">
        <v>231</v>
      </c>
      <c r="V6" s="246" t="s">
        <v>234</v>
      </c>
    </row>
    <row r="7" s="24" customFormat="true" ht="20.1" hidden="false" customHeight="true" outlineLevel="0" collapsed="false">
      <c r="A7" s="251" t="s">
        <v>235</v>
      </c>
      <c r="B7" s="252" t="s">
        <v>236</v>
      </c>
      <c r="C7" s="253" t="s">
        <v>236</v>
      </c>
      <c r="D7" s="253" t="s">
        <v>236</v>
      </c>
      <c r="E7" s="253" t="s">
        <v>236</v>
      </c>
      <c r="F7" s="253" t="s">
        <v>236</v>
      </c>
      <c r="G7" s="253" t="s">
        <v>236</v>
      </c>
      <c r="H7" s="254" t="s">
        <v>236</v>
      </c>
      <c r="I7" s="255" t="s">
        <v>236</v>
      </c>
      <c r="J7" s="253" t="s">
        <v>236</v>
      </c>
      <c r="K7" s="253" t="s">
        <v>236</v>
      </c>
      <c r="L7" s="253" t="s">
        <v>236</v>
      </c>
      <c r="M7" s="253" t="s">
        <v>236</v>
      </c>
      <c r="N7" s="253" t="s">
        <v>236</v>
      </c>
      <c r="O7" s="254" t="s">
        <v>236</v>
      </c>
      <c r="P7" s="255" t="s">
        <v>236</v>
      </c>
      <c r="Q7" s="253" t="s">
        <v>236</v>
      </c>
      <c r="R7" s="253" t="s">
        <v>236</v>
      </c>
      <c r="S7" s="253" t="s">
        <v>236</v>
      </c>
      <c r="T7" s="253" t="s">
        <v>236</v>
      </c>
      <c r="U7" s="253" t="s">
        <v>236</v>
      </c>
      <c r="V7" s="254" t="s">
        <v>236</v>
      </c>
    </row>
    <row r="8" customFormat="false" ht="20.1" hidden="false" customHeight="true" outlineLevel="0" collapsed="false">
      <c r="A8" s="256"/>
      <c r="B8" s="257"/>
      <c r="C8" s="258"/>
      <c r="D8" s="259"/>
      <c r="E8" s="260"/>
      <c r="F8" s="258"/>
      <c r="G8" s="259"/>
      <c r="H8" s="261"/>
      <c r="I8" s="262"/>
      <c r="J8" s="258"/>
      <c r="K8" s="258"/>
      <c r="L8" s="258"/>
      <c r="M8" s="258"/>
      <c r="N8" s="258"/>
      <c r="O8" s="263"/>
      <c r="P8" s="262"/>
      <c r="Q8" s="258"/>
      <c r="R8" s="258"/>
      <c r="S8" s="258"/>
      <c r="T8" s="258"/>
      <c r="U8" s="258"/>
      <c r="V8" s="263"/>
    </row>
    <row r="9" customFormat="false" ht="20.1" hidden="false" customHeight="true" outlineLevel="0" collapsed="false">
      <c r="A9" s="236"/>
      <c r="B9" s="264"/>
      <c r="C9" s="265"/>
      <c r="D9" s="265"/>
      <c r="E9" s="265"/>
      <c r="F9" s="265"/>
      <c r="G9" s="265"/>
      <c r="H9" s="266"/>
      <c r="I9" s="264"/>
      <c r="J9" s="265"/>
      <c r="K9" s="265"/>
      <c r="L9" s="265"/>
      <c r="M9" s="265"/>
      <c r="N9" s="265"/>
      <c r="O9" s="266"/>
      <c r="P9" s="264"/>
      <c r="Q9" s="265"/>
      <c r="R9" s="265"/>
      <c r="S9" s="265"/>
      <c r="T9" s="265"/>
      <c r="U9" s="265"/>
      <c r="V9" s="266"/>
    </row>
    <row r="10" customFormat="false" ht="20.1" hidden="false" customHeight="true" outlineLevel="0" collapsed="false">
      <c r="A10" s="267" t="s">
        <v>237</v>
      </c>
      <c r="B10" s="268" t="n">
        <f aca="false">'capital expenditure by GFS'!F8</f>
        <v>0</v>
      </c>
      <c r="C10" s="269" t="n">
        <f aca="false">'operating expenditure by GFS'!F8</f>
        <v>12538229</v>
      </c>
      <c r="D10" s="269" t="n">
        <f aca="false">B10+C10</f>
        <v>12538229</v>
      </c>
      <c r="E10" s="265" t="n">
        <v>0</v>
      </c>
      <c r="F10" s="269" t="n">
        <f aca="false">D10+E10</f>
        <v>12538229</v>
      </c>
      <c r="G10" s="269" t="n">
        <f aca="false">E10+F10</f>
        <v>12538229</v>
      </c>
      <c r="H10" s="270" t="n">
        <f aca="false">D10-G10</f>
        <v>0</v>
      </c>
      <c r="I10" s="268" t="n">
        <f aca="false">'capital expenditure by GFS'!G8</f>
        <v>0</v>
      </c>
      <c r="J10" s="269" t="n">
        <f aca="false">'operating expenditure by GFS'!G8</f>
        <v>13177678.679</v>
      </c>
      <c r="K10" s="265"/>
      <c r="L10" s="265"/>
      <c r="M10" s="265"/>
      <c r="N10" s="265"/>
      <c r="O10" s="266"/>
      <c r="P10" s="264"/>
      <c r="Q10" s="265"/>
      <c r="R10" s="265"/>
      <c r="S10" s="265"/>
      <c r="T10" s="265"/>
      <c r="U10" s="265"/>
      <c r="V10" s="266"/>
    </row>
    <row r="11" customFormat="false" ht="20.1" hidden="false" customHeight="true" outlineLevel="0" collapsed="false">
      <c r="A11" s="267" t="s">
        <v>190</v>
      </c>
      <c r="B11" s="268" t="n">
        <f aca="false">'capital expenditure by GFS'!F9</f>
        <v>680000</v>
      </c>
      <c r="C11" s="269" t="n">
        <f aca="false">'operating expenditure by GFS'!F9</f>
        <v>21014929</v>
      </c>
      <c r="D11" s="269" t="n">
        <f aca="false">B11+C11</f>
        <v>21694929</v>
      </c>
      <c r="E11" s="265"/>
      <c r="F11" s="265"/>
      <c r="G11" s="269" t="n">
        <f aca="false">E11+F11</f>
        <v>0</v>
      </c>
      <c r="H11" s="266"/>
      <c r="I11" s="264"/>
      <c r="J11" s="265"/>
      <c r="K11" s="265"/>
      <c r="L11" s="265"/>
      <c r="M11" s="265"/>
      <c r="N11" s="265"/>
      <c r="O11" s="266"/>
      <c r="P11" s="264"/>
      <c r="Q11" s="265"/>
      <c r="R11" s="265"/>
      <c r="S11" s="265"/>
      <c r="T11" s="265"/>
      <c r="U11" s="265"/>
      <c r="V11" s="266"/>
    </row>
    <row r="12" customFormat="false" ht="20.1" hidden="false" customHeight="true" outlineLevel="0" collapsed="false">
      <c r="A12" s="267" t="s">
        <v>238</v>
      </c>
      <c r="B12" s="268" t="n">
        <f aca="false">'capital expenditure by GFS'!F10</f>
        <v>1800000</v>
      </c>
      <c r="C12" s="269" t="n">
        <f aca="false">'operating expenditure by GFS'!F10</f>
        <v>1747182</v>
      </c>
      <c r="D12" s="269" t="n">
        <f aca="false">B12+C12</f>
        <v>3547182</v>
      </c>
      <c r="E12" s="265"/>
      <c r="F12" s="265"/>
      <c r="G12" s="269" t="n">
        <f aca="false">E12+F12</f>
        <v>0</v>
      </c>
      <c r="H12" s="266"/>
      <c r="I12" s="264"/>
      <c r="J12" s="265"/>
      <c r="K12" s="265"/>
      <c r="L12" s="265"/>
      <c r="M12" s="265"/>
      <c r="N12" s="265"/>
      <c r="O12" s="266"/>
      <c r="P12" s="264"/>
      <c r="Q12" s="265"/>
      <c r="R12" s="265"/>
      <c r="S12" s="265"/>
      <c r="T12" s="265"/>
      <c r="U12" s="265"/>
      <c r="V12" s="266"/>
    </row>
    <row r="13" customFormat="false" ht="20.1" hidden="false" customHeight="true" outlineLevel="0" collapsed="false">
      <c r="A13" s="267" t="s">
        <v>192</v>
      </c>
      <c r="B13" s="264"/>
      <c r="C13" s="265"/>
      <c r="D13" s="269" t="n">
        <f aca="false">B13+C13</f>
        <v>0</v>
      </c>
      <c r="E13" s="265"/>
      <c r="F13" s="265"/>
      <c r="G13" s="269" t="n">
        <f aca="false">E13+F13</f>
        <v>0</v>
      </c>
      <c r="H13" s="266"/>
      <c r="I13" s="264"/>
      <c r="J13" s="265"/>
      <c r="K13" s="265"/>
      <c r="L13" s="265"/>
      <c r="M13" s="265"/>
      <c r="N13" s="265"/>
      <c r="O13" s="266"/>
      <c r="P13" s="264"/>
      <c r="Q13" s="265"/>
      <c r="R13" s="265"/>
      <c r="S13" s="265"/>
      <c r="T13" s="265"/>
      <c r="U13" s="265"/>
      <c r="V13" s="266"/>
    </row>
    <row r="14" customFormat="false" ht="20.1" hidden="false" customHeight="true" outlineLevel="0" collapsed="false">
      <c r="A14" s="271" t="s">
        <v>193</v>
      </c>
      <c r="B14" s="268" t="n">
        <f aca="false">'capital expenditure by GFS'!F12</f>
        <v>1400000</v>
      </c>
      <c r="C14" s="269" t="n">
        <f aca="false">'operating expenditure by GFS'!F12</f>
        <v>10759982</v>
      </c>
      <c r="D14" s="269" t="n">
        <f aca="false">B14+C14</f>
        <v>12159982</v>
      </c>
      <c r="E14" s="265"/>
      <c r="F14" s="265"/>
      <c r="G14" s="269" t="n">
        <f aca="false">E14+F14</f>
        <v>0</v>
      </c>
      <c r="H14" s="266"/>
      <c r="I14" s="264"/>
      <c r="J14" s="265"/>
      <c r="K14" s="265"/>
      <c r="L14" s="265"/>
      <c r="M14" s="265"/>
      <c r="N14" s="265"/>
      <c r="O14" s="266"/>
      <c r="P14" s="264"/>
      <c r="Q14" s="265"/>
      <c r="R14" s="265"/>
      <c r="S14" s="265"/>
      <c r="T14" s="265"/>
      <c r="U14" s="265"/>
      <c r="V14" s="266"/>
    </row>
    <row r="15" customFormat="false" ht="20.1" hidden="false" customHeight="true" outlineLevel="0" collapsed="false">
      <c r="A15" s="267" t="s">
        <v>194</v>
      </c>
      <c r="B15" s="264"/>
      <c r="C15" s="265"/>
      <c r="D15" s="269" t="n">
        <f aca="false">B15+C15</f>
        <v>0</v>
      </c>
      <c r="E15" s="265"/>
      <c r="F15" s="265"/>
      <c r="G15" s="269" t="n">
        <f aca="false">E15+F15</f>
        <v>0</v>
      </c>
      <c r="H15" s="266"/>
      <c r="I15" s="264"/>
      <c r="J15" s="265"/>
      <c r="K15" s="265"/>
      <c r="L15" s="265"/>
      <c r="M15" s="265"/>
      <c r="N15" s="265"/>
      <c r="O15" s="266"/>
      <c r="P15" s="264"/>
      <c r="Q15" s="265"/>
      <c r="R15" s="265"/>
      <c r="S15" s="265"/>
      <c r="T15" s="265"/>
      <c r="U15" s="265"/>
      <c r="V15" s="266"/>
    </row>
    <row r="16" customFormat="false" ht="20.1" hidden="false" customHeight="true" outlineLevel="0" collapsed="false">
      <c r="A16" s="267" t="s">
        <v>195</v>
      </c>
      <c r="B16" s="264"/>
      <c r="C16" s="265"/>
      <c r="D16" s="269" t="n">
        <f aca="false">B16+C16</f>
        <v>0</v>
      </c>
      <c r="E16" s="265"/>
      <c r="F16" s="265"/>
      <c r="G16" s="269" t="n">
        <f aca="false">E16+F16</f>
        <v>0</v>
      </c>
      <c r="H16" s="266"/>
      <c r="I16" s="264"/>
      <c r="J16" s="265"/>
      <c r="K16" s="265"/>
      <c r="L16" s="265"/>
      <c r="M16" s="265"/>
      <c r="N16" s="265"/>
      <c r="O16" s="266"/>
      <c r="P16" s="264"/>
      <c r="Q16" s="265"/>
      <c r="R16" s="265"/>
      <c r="S16" s="265"/>
      <c r="T16" s="265"/>
      <c r="U16" s="265"/>
      <c r="V16" s="266"/>
    </row>
    <row r="17" customFormat="false" ht="20.1" hidden="false" customHeight="true" outlineLevel="0" collapsed="false">
      <c r="A17" s="267" t="s">
        <v>239</v>
      </c>
      <c r="B17" s="264"/>
      <c r="C17" s="265"/>
      <c r="D17" s="269" t="n">
        <f aca="false">B17+C17</f>
        <v>0</v>
      </c>
      <c r="E17" s="265"/>
      <c r="F17" s="265"/>
      <c r="G17" s="269" t="n">
        <f aca="false">E17+F17</f>
        <v>0</v>
      </c>
      <c r="H17" s="266"/>
      <c r="I17" s="264"/>
      <c r="J17" s="265"/>
      <c r="K17" s="265"/>
      <c r="L17" s="265"/>
      <c r="M17" s="265"/>
      <c r="N17" s="265"/>
      <c r="O17" s="266"/>
      <c r="P17" s="264"/>
      <c r="Q17" s="265"/>
      <c r="R17" s="265"/>
      <c r="S17" s="265"/>
      <c r="T17" s="265"/>
      <c r="U17" s="265"/>
      <c r="V17" s="266"/>
    </row>
    <row r="18" customFormat="false" ht="20.1" hidden="false" customHeight="true" outlineLevel="0" collapsed="false">
      <c r="A18" s="267" t="s">
        <v>197</v>
      </c>
      <c r="B18" s="264"/>
      <c r="C18" s="265"/>
      <c r="D18" s="269" t="n">
        <f aca="false">B18+C18</f>
        <v>0</v>
      </c>
      <c r="E18" s="265"/>
      <c r="F18" s="265"/>
      <c r="G18" s="269" t="n">
        <f aca="false">E18+F18</f>
        <v>0</v>
      </c>
      <c r="H18" s="266"/>
      <c r="I18" s="264"/>
      <c r="J18" s="265"/>
      <c r="K18" s="265"/>
      <c r="L18" s="265"/>
      <c r="M18" s="265"/>
      <c r="N18" s="265"/>
      <c r="O18" s="266"/>
      <c r="P18" s="264"/>
      <c r="Q18" s="265"/>
      <c r="R18" s="265"/>
      <c r="S18" s="265"/>
      <c r="T18" s="265"/>
      <c r="U18" s="265"/>
      <c r="V18" s="266"/>
    </row>
    <row r="19" customFormat="false" ht="20.1" hidden="false" customHeight="true" outlineLevel="0" collapsed="false">
      <c r="A19" s="267" t="s">
        <v>198</v>
      </c>
      <c r="B19" s="264"/>
      <c r="C19" s="265"/>
      <c r="D19" s="269" t="n">
        <f aca="false">B19+C19</f>
        <v>0</v>
      </c>
      <c r="E19" s="265"/>
      <c r="F19" s="265"/>
      <c r="G19" s="269" t="n">
        <f aca="false">E19+F19</f>
        <v>0</v>
      </c>
      <c r="H19" s="266"/>
      <c r="I19" s="264"/>
      <c r="J19" s="265"/>
      <c r="K19" s="265"/>
      <c r="L19" s="265"/>
      <c r="M19" s="265"/>
      <c r="N19" s="265"/>
      <c r="O19" s="266"/>
      <c r="P19" s="264"/>
      <c r="Q19" s="265"/>
      <c r="R19" s="265"/>
      <c r="S19" s="265"/>
      <c r="T19" s="265"/>
      <c r="U19" s="265"/>
      <c r="V19" s="266"/>
    </row>
    <row r="20" customFormat="false" ht="20.1" hidden="false" customHeight="true" outlineLevel="0" collapsed="false">
      <c r="A20" s="267" t="s">
        <v>199</v>
      </c>
      <c r="B20" s="264"/>
      <c r="C20" s="265"/>
      <c r="D20" s="269" t="n">
        <f aca="false">B20+C20</f>
        <v>0</v>
      </c>
      <c r="E20" s="265"/>
      <c r="F20" s="265"/>
      <c r="G20" s="269" t="n">
        <f aca="false">E20+F20</f>
        <v>0</v>
      </c>
      <c r="H20" s="266"/>
      <c r="I20" s="264"/>
      <c r="J20" s="265"/>
      <c r="K20" s="265"/>
      <c r="L20" s="265"/>
      <c r="M20" s="265"/>
      <c r="N20" s="265"/>
      <c r="O20" s="266"/>
      <c r="P20" s="264"/>
      <c r="Q20" s="265"/>
      <c r="R20" s="265"/>
      <c r="S20" s="265"/>
      <c r="T20" s="265"/>
      <c r="U20" s="265"/>
      <c r="V20" s="266"/>
    </row>
    <row r="21" customFormat="false" ht="20.1" hidden="false" customHeight="true" outlineLevel="0" collapsed="false">
      <c r="A21" s="267" t="s">
        <v>200</v>
      </c>
      <c r="B21" s="268" t="n">
        <f aca="false">'capital expenditure by GFS'!F19</f>
        <v>15500000</v>
      </c>
      <c r="C21" s="269" t="n">
        <f aca="false">'operating expenditure by GFS'!F19</f>
        <v>5700569</v>
      </c>
      <c r="D21" s="269" t="n">
        <f aca="false">B21+C21</f>
        <v>21200569</v>
      </c>
      <c r="E21" s="265"/>
      <c r="F21" s="265"/>
      <c r="G21" s="269" t="n">
        <f aca="false">E21+F21</f>
        <v>0</v>
      </c>
      <c r="H21" s="266"/>
      <c r="I21" s="264"/>
      <c r="J21" s="265"/>
      <c r="K21" s="265"/>
      <c r="L21" s="265"/>
      <c r="M21" s="265"/>
      <c r="N21" s="265"/>
      <c r="O21" s="266"/>
      <c r="P21" s="264"/>
      <c r="Q21" s="265"/>
      <c r="R21" s="265"/>
      <c r="S21" s="265"/>
      <c r="T21" s="265"/>
      <c r="U21" s="265"/>
      <c r="V21" s="266"/>
    </row>
    <row r="22" customFormat="false" ht="20.1" hidden="false" customHeight="true" outlineLevel="0" collapsed="false">
      <c r="A22" s="267" t="s">
        <v>95</v>
      </c>
      <c r="B22" s="268" t="n">
        <f aca="false">'capital expenditure by GFS'!F20</f>
        <v>0</v>
      </c>
      <c r="C22" s="269" t="n">
        <f aca="false">'operating expenditure by GFS'!F20</f>
        <v>1670420</v>
      </c>
      <c r="D22" s="269" t="n">
        <f aca="false">B22+C22</f>
        <v>1670420</v>
      </c>
      <c r="E22" s="265"/>
      <c r="F22" s="265"/>
      <c r="G22" s="269" t="n">
        <f aca="false">E22+F22</f>
        <v>0</v>
      </c>
      <c r="H22" s="266"/>
      <c r="I22" s="264"/>
      <c r="J22" s="265"/>
      <c r="K22" s="265"/>
      <c r="L22" s="265"/>
      <c r="M22" s="265"/>
      <c r="N22" s="265"/>
      <c r="O22" s="266"/>
      <c r="P22" s="264"/>
      <c r="Q22" s="265"/>
      <c r="R22" s="265"/>
      <c r="S22" s="265"/>
      <c r="T22" s="265"/>
      <c r="U22" s="265"/>
      <c r="V22" s="266"/>
    </row>
    <row r="23" customFormat="false" ht="20.1" hidden="false" customHeight="true" outlineLevel="0" collapsed="false">
      <c r="A23" s="267" t="s">
        <v>94</v>
      </c>
      <c r="B23" s="268" t="n">
        <f aca="false">'capital expenditure by GFS'!F21</f>
        <v>571000</v>
      </c>
      <c r="C23" s="269" t="n">
        <f aca="false">'operating expenditure by GFS'!F21</f>
        <v>4036038</v>
      </c>
      <c r="D23" s="269" t="n">
        <f aca="false">B23+C23</f>
        <v>4607038</v>
      </c>
      <c r="E23" s="265"/>
      <c r="F23" s="265"/>
      <c r="G23" s="269" t="n">
        <f aca="false">E23+F23</f>
        <v>0</v>
      </c>
      <c r="H23" s="266"/>
      <c r="I23" s="264"/>
      <c r="J23" s="265"/>
      <c r="K23" s="265"/>
      <c r="L23" s="265"/>
      <c r="M23" s="265"/>
      <c r="N23" s="265"/>
      <c r="O23" s="266"/>
      <c r="P23" s="264"/>
      <c r="Q23" s="265"/>
      <c r="R23" s="265"/>
      <c r="S23" s="265"/>
      <c r="T23" s="265"/>
      <c r="U23" s="265"/>
      <c r="V23" s="266"/>
    </row>
    <row r="24" customFormat="false" ht="20.1" hidden="false" customHeight="true" outlineLevel="0" collapsed="false">
      <c r="A24" s="267"/>
      <c r="B24" s="272"/>
      <c r="C24" s="273"/>
      <c r="D24" s="273"/>
      <c r="E24" s="273"/>
      <c r="F24" s="273"/>
      <c r="G24" s="273"/>
      <c r="H24" s="274"/>
      <c r="I24" s="272"/>
      <c r="J24" s="273"/>
      <c r="K24" s="273"/>
      <c r="L24" s="273"/>
      <c r="M24" s="273"/>
      <c r="N24" s="273"/>
      <c r="O24" s="274"/>
      <c r="P24" s="272"/>
      <c r="Q24" s="273"/>
      <c r="R24" s="273"/>
      <c r="S24" s="273"/>
      <c r="T24" s="273"/>
      <c r="U24" s="273"/>
      <c r="V24" s="274"/>
    </row>
    <row r="25" customFormat="false" ht="20.1" hidden="false" customHeight="true" outlineLevel="0" collapsed="false">
      <c r="A25" s="275" t="s">
        <v>240</v>
      </c>
      <c r="B25" s="276" t="n">
        <f aca="false">SUM(B10:B23)</f>
        <v>19951000</v>
      </c>
      <c r="C25" s="276" t="n">
        <f aca="false">SUM(C10:C23)</f>
        <v>57467349</v>
      </c>
      <c r="D25" s="276" t="n">
        <f aca="false">SUM(D10:D23)</f>
        <v>77418349</v>
      </c>
      <c r="E25" s="276" t="n">
        <f aca="false">SUM(E10:E23)</f>
        <v>0</v>
      </c>
      <c r="F25" s="276" t="n">
        <f aca="false">SUM(F10:F23)</f>
        <v>12538229</v>
      </c>
      <c r="G25" s="276" t="n">
        <f aca="false">SUM(G10:G23)</f>
        <v>12538229</v>
      </c>
      <c r="H25" s="276" t="n">
        <f aca="false">SUM(H10:H23)</f>
        <v>0</v>
      </c>
      <c r="I25" s="276" t="n">
        <f aca="false">SUM(I10:I23)</f>
        <v>0</v>
      </c>
      <c r="J25" s="276" t="n">
        <f aca="false">SUM(J10:J23)</f>
        <v>13177678.679</v>
      </c>
      <c r="K25" s="276" t="n">
        <f aca="false">SUM(K10:K23)</f>
        <v>0</v>
      </c>
      <c r="L25" s="276" t="n">
        <f aca="false">SUM(L10:L23)</f>
        <v>0</v>
      </c>
      <c r="M25" s="276" t="n">
        <f aca="false">SUM(M10:M23)</f>
        <v>0</v>
      </c>
      <c r="N25" s="276" t="n">
        <f aca="false">SUM(N10:N23)</f>
        <v>0</v>
      </c>
      <c r="O25" s="276" t="n">
        <f aca="false">SUM(O10:O23)</f>
        <v>0</v>
      </c>
      <c r="P25" s="276" t="n">
        <f aca="false">SUM(P10:P23)</f>
        <v>0</v>
      </c>
      <c r="Q25" s="276" t="n">
        <f aca="false">SUM(Q10:Q23)</f>
        <v>0</v>
      </c>
      <c r="R25" s="276" t="n">
        <f aca="false">SUM(R10:R23)</f>
        <v>0</v>
      </c>
      <c r="S25" s="276" t="n">
        <f aca="false">SUM(S10:S23)</f>
        <v>0</v>
      </c>
      <c r="T25" s="276" t="n">
        <f aca="false">SUM(T10:T23)</f>
        <v>0</v>
      </c>
      <c r="U25" s="276" t="n">
        <f aca="false">SUM(U10:U23)</f>
        <v>0</v>
      </c>
      <c r="V25" s="276" t="n">
        <f aca="false">SUM(V10:V23)</f>
        <v>0</v>
      </c>
    </row>
    <row r="27" customFormat="false" ht="15" hidden="false" customHeight="false" outlineLevel="0" collapsed="false">
      <c r="A27" s="277" t="s">
        <v>167</v>
      </c>
    </row>
    <row r="28" customFormat="false" ht="15" hidden="false" customHeight="false" outlineLevel="0" collapsed="false">
      <c r="A28" s="23" t="s">
        <v>241</v>
      </c>
    </row>
    <row r="29" customFormat="false" ht="15.75" hidden="false" customHeight="false" outlineLevel="0" collapsed="false">
      <c r="A29" s="278" t="s">
        <v>242</v>
      </c>
    </row>
    <row r="30" customFormat="false" ht="15" hidden="false" customHeight="false" outlineLevel="0" collapsed="false">
      <c r="A30" s="279" t="s">
        <v>243</v>
      </c>
    </row>
    <row r="31" customFormat="false" ht="15" hidden="false" customHeight="false" outlineLevel="0" collapsed="false">
      <c r="A31" s="279" t="s">
        <v>244</v>
      </c>
    </row>
    <row r="32" customFormat="false" ht="15" hidden="false" customHeight="false" outlineLevel="0" collapsed="false">
      <c r="A32" s="279" t="s">
        <v>245</v>
      </c>
    </row>
    <row r="33" customFormat="false" ht="15" hidden="false" customHeight="false" outlineLevel="0" collapsed="false">
      <c r="A33" s="279" t="s">
        <v>246</v>
      </c>
    </row>
  </sheetData>
  <mergeCells count="9">
    <mergeCell ref="B4:H4"/>
    <mergeCell ref="I4:O4"/>
    <mergeCell ref="P4:V4"/>
    <mergeCell ref="B5:D5"/>
    <mergeCell ref="E5:G5"/>
    <mergeCell ref="I5:K5"/>
    <mergeCell ref="L5:N5"/>
    <mergeCell ref="P5:R5"/>
    <mergeCell ref="S5:U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C&amp;"Arial,Bold"&amp;14 2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I13" activeCellId="0" sqref="I13"/>
    </sheetView>
  </sheetViews>
  <sheetFormatPr defaultColWidth="9.13671875" defaultRowHeight="15" zeroHeight="false" outlineLevelRow="0" outlineLevelCol="0"/>
  <cols>
    <col collapsed="false" customWidth="true" hidden="false" outlineLevel="0" max="1" min="1" style="23" width="49.56"/>
    <col collapsed="false" customWidth="true" hidden="false" outlineLevel="0" max="2" min="2" style="280" width="18.28"/>
    <col collapsed="false" customWidth="true" hidden="false" outlineLevel="0" max="3" min="3" style="280" width="20.56"/>
    <col collapsed="false" customWidth="true" hidden="false" outlineLevel="0" max="5" min="4" style="280" width="20.28"/>
    <col collapsed="false" customWidth="true" hidden="false" outlineLevel="0" max="8" min="6" style="280" width="20.41"/>
    <col collapsed="false" customWidth="true" hidden="false" outlineLevel="0" max="9" min="9" style="23" width="14.41"/>
    <col collapsed="false" customWidth="true" hidden="false" outlineLevel="0" max="10" min="10" style="23" width="11.56"/>
    <col collapsed="false" customWidth="false" hidden="false" outlineLevel="0" max="257" min="11" style="23" width="9.14"/>
  </cols>
  <sheetData>
    <row r="1" customFormat="false" ht="15.75" hidden="false" customHeight="false" outlineLevel="0" collapsed="false">
      <c r="A1" s="281" t="s">
        <v>247</v>
      </c>
      <c r="B1" s="281" t="s">
        <v>114</v>
      </c>
      <c r="C1" s="282" t="s">
        <v>115</v>
      </c>
      <c r="D1" s="282"/>
      <c r="E1" s="282"/>
      <c r="F1" s="283" t="s">
        <v>116</v>
      </c>
      <c r="G1" s="283"/>
      <c r="H1" s="283"/>
    </row>
    <row r="2" customFormat="false" ht="15.75" hidden="false" customHeight="false" outlineLevel="0" collapsed="false">
      <c r="A2" s="284"/>
      <c r="B2" s="284" t="s">
        <v>118</v>
      </c>
      <c r="C2" s="285" t="s">
        <v>119</v>
      </c>
      <c r="D2" s="285"/>
      <c r="E2" s="285"/>
      <c r="F2" s="284" t="s">
        <v>120</v>
      </c>
      <c r="G2" s="284" t="s">
        <v>121</v>
      </c>
      <c r="H2" s="284" t="s">
        <v>122</v>
      </c>
    </row>
    <row r="3" customFormat="false" ht="15.75" hidden="false" customHeight="false" outlineLevel="0" collapsed="false">
      <c r="A3" s="284" t="s">
        <v>248</v>
      </c>
      <c r="B3" s="286"/>
      <c r="C3" s="287"/>
      <c r="D3" s="288"/>
      <c r="E3" s="289"/>
      <c r="F3" s="290" t="s">
        <v>123</v>
      </c>
      <c r="G3" s="290" t="s">
        <v>124</v>
      </c>
      <c r="H3" s="290" t="s">
        <v>125</v>
      </c>
    </row>
    <row r="4" customFormat="false" ht="15.75" hidden="false" customHeight="false" outlineLevel="0" collapsed="false">
      <c r="A4" s="284"/>
      <c r="B4" s="291" t="s">
        <v>127</v>
      </c>
      <c r="C4" s="281" t="s">
        <v>128</v>
      </c>
      <c r="D4" s="281" t="s">
        <v>129</v>
      </c>
      <c r="E4" s="281" t="s">
        <v>130</v>
      </c>
      <c r="F4" s="281" t="s">
        <v>131</v>
      </c>
      <c r="G4" s="281" t="s">
        <v>131</v>
      </c>
      <c r="H4" s="281" t="s">
        <v>131</v>
      </c>
    </row>
    <row r="5" customFormat="false" ht="15.75" hidden="false" customHeight="false" outlineLevel="0" collapsed="false">
      <c r="A5" s="292"/>
      <c r="B5" s="291" t="s">
        <v>236</v>
      </c>
      <c r="C5" s="284" t="s">
        <v>236</v>
      </c>
      <c r="D5" s="284" t="s">
        <v>236</v>
      </c>
      <c r="E5" s="284" t="s">
        <v>236</v>
      </c>
      <c r="F5" s="284" t="s">
        <v>236</v>
      </c>
      <c r="G5" s="284" t="s">
        <v>236</v>
      </c>
      <c r="H5" s="284" t="s">
        <v>236</v>
      </c>
    </row>
    <row r="6" customFormat="false" ht="15.75" hidden="false" customHeight="false" outlineLevel="0" collapsed="false">
      <c r="A6" s="293"/>
      <c r="B6" s="294" t="s">
        <v>18</v>
      </c>
      <c r="C6" s="290" t="s">
        <v>40</v>
      </c>
      <c r="D6" s="290" t="s">
        <v>132</v>
      </c>
      <c r="E6" s="290" t="s">
        <v>133</v>
      </c>
      <c r="F6" s="290" t="s">
        <v>134</v>
      </c>
      <c r="G6" s="295" t="s">
        <v>135</v>
      </c>
      <c r="H6" s="295" t="s">
        <v>136</v>
      </c>
    </row>
    <row r="7" s="24" customFormat="true" ht="15.75" hidden="false" customHeight="false" outlineLevel="0" collapsed="false">
      <c r="A7" s="296" t="s">
        <v>249</v>
      </c>
      <c r="B7" s="297"/>
      <c r="C7" s="297"/>
      <c r="D7" s="297"/>
      <c r="E7" s="297"/>
      <c r="F7" s="297"/>
      <c r="G7" s="297"/>
      <c r="H7" s="297"/>
    </row>
    <row r="8" customFormat="false" ht="15" hidden="false" customHeight="false" outlineLevel="0" collapsed="false">
      <c r="A8" s="298"/>
      <c r="B8" s="269"/>
      <c r="C8" s="269"/>
      <c r="D8" s="269"/>
      <c r="E8" s="269"/>
      <c r="F8" s="269"/>
      <c r="G8" s="269"/>
      <c r="H8" s="269"/>
    </row>
    <row r="9" customFormat="false" ht="15" hidden="false" customHeight="false" outlineLevel="0" collapsed="false">
      <c r="A9" s="298" t="s">
        <v>250</v>
      </c>
      <c r="B9" s="299" t="n">
        <v>8946529</v>
      </c>
      <c r="C9" s="299" t="n">
        <v>23158140</v>
      </c>
      <c r="D9" s="299" t="n">
        <v>20490800</v>
      </c>
      <c r="E9" s="299" t="n">
        <f aca="false">D9</f>
        <v>20490800</v>
      </c>
      <c r="F9" s="299" t="n">
        <v>30121810</v>
      </c>
      <c r="G9" s="299" t="n">
        <f aca="false">F9*5.1/100+F9</f>
        <v>31658022.31</v>
      </c>
      <c r="H9" s="299" t="n">
        <f aca="false">G9*4.6/100+G9</f>
        <v>33114291.33626</v>
      </c>
      <c r="I9" s="280" t="n">
        <v>0</v>
      </c>
    </row>
    <row r="10" customFormat="false" ht="15" hidden="false" customHeight="false" outlineLevel="0" collapsed="false">
      <c r="A10" s="300" t="s">
        <v>251</v>
      </c>
      <c r="B10" s="299" t="n">
        <v>5327781</v>
      </c>
      <c r="C10" s="299" t="n">
        <v>5150808</v>
      </c>
      <c r="D10" s="299" t="n">
        <v>5359768</v>
      </c>
      <c r="E10" s="299" t="n">
        <f aca="false">D10</f>
        <v>5359768</v>
      </c>
      <c r="F10" s="299" t="n">
        <v>6346539</v>
      </c>
      <c r="G10" s="299" t="n">
        <f aca="false">F10*5.1/100+F10</f>
        <v>6670212.489</v>
      </c>
      <c r="H10" s="299" t="n">
        <f aca="false">G10*4.6/100+G10</f>
        <v>6977042.263494</v>
      </c>
    </row>
    <row r="11" customFormat="false" ht="15" hidden="false" customHeight="false" outlineLevel="0" collapsed="false">
      <c r="A11" s="300" t="s">
        <v>252</v>
      </c>
      <c r="B11" s="299"/>
      <c r="C11" s="299"/>
      <c r="D11" s="299"/>
      <c r="E11" s="299" t="n">
        <f aca="false">D11</f>
        <v>0</v>
      </c>
      <c r="F11" s="299" t="n">
        <v>300000</v>
      </c>
      <c r="G11" s="299" t="n">
        <f aca="false">F11*5.1/100+F11</f>
        <v>315300</v>
      </c>
      <c r="H11" s="299" t="n">
        <f aca="false">G11*4.6/100+G11</f>
        <v>329803.8</v>
      </c>
    </row>
    <row r="12" customFormat="false" ht="15" hidden="false" customHeight="false" outlineLevel="0" collapsed="false">
      <c r="A12" s="300" t="s">
        <v>253</v>
      </c>
      <c r="B12" s="299"/>
      <c r="C12" s="299"/>
      <c r="D12" s="299"/>
      <c r="E12" s="299" t="n">
        <f aca="false">D12</f>
        <v>0</v>
      </c>
      <c r="F12" s="299"/>
      <c r="G12" s="299" t="n">
        <f aca="false">F12*5.1/100+F12</f>
        <v>0</v>
      </c>
      <c r="H12" s="299" t="n">
        <f aca="false">G12*4.6/100+G12</f>
        <v>0</v>
      </c>
    </row>
    <row r="13" customFormat="false" ht="15" hidden="false" customHeight="false" outlineLevel="0" collapsed="false">
      <c r="A13" s="300" t="s">
        <v>254</v>
      </c>
      <c r="B13" s="299"/>
      <c r="C13" s="299"/>
      <c r="D13" s="299"/>
      <c r="E13" s="299" t="n">
        <f aca="false">D13</f>
        <v>0</v>
      </c>
      <c r="F13" s="299"/>
      <c r="G13" s="299" t="n">
        <f aca="false">F13*5.1/100+F13</f>
        <v>0</v>
      </c>
      <c r="H13" s="299" t="n">
        <f aca="false">G13*4.6/100+G13</f>
        <v>0</v>
      </c>
    </row>
    <row r="14" customFormat="false" ht="15" hidden="false" customHeight="false" outlineLevel="0" collapsed="false">
      <c r="A14" s="300" t="s">
        <v>255</v>
      </c>
      <c r="B14" s="299" t="n">
        <v>2408624</v>
      </c>
      <c r="C14" s="299" t="n">
        <v>1203000</v>
      </c>
      <c r="D14" s="299" t="n">
        <v>3542563</v>
      </c>
      <c r="E14" s="299" t="n">
        <f aca="false">D14</f>
        <v>3542563</v>
      </c>
      <c r="F14" s="299" t="n">
        <v>2434000</v>
      </c>
      <c r="G14" s="299" t="n">
        <f aca="false">F14*5.1/100+F14</f>
        <v>2558134</v>
      </c>
      <c r="H14" s="299" t="n">
        <f aca="false">G14*4.6/100+G14</f>
        <v>2675808.164</v>
      </c>
    </row>
    <row r="15" customFormat="false" ht="15" hidden="false" customHeight="false" outlineLevel="0" collapsed="false">
      <c r="A15" s="300" t="s">
        <v>256</v>
      </c>
      <c r="B15" s="299"/>
      <c r="C15" s="299"/>
      <c r="D15" s="299"/>
      <c r="E15" s="299" t="n">
        <f aca="false">D15</f>
        <v>0</v>
      </c>
      <c r="F15" s="299"/>
      <c r="G15" s="299" t="n">
        <f aca="false">F15*5.1/100+F15</f>
        <v>0</v>
      </c>
      <c r="H15" s="299" t="n">
        <f aca="false">G15*4.6/100+G15</f>
        <v>0</v>
      </c>
    </row>
    <row r="16" customFormat="false" ht="15" hidden="false" customHeight="false" outlineLevel="0" collapsed="false">
      <c r="A16" s="300" t="s">
        <v>257</v>
      </c>
      <c r="B16" s="299" t="n">
        <v>2379030</v>
      </c>
      <c r="C16" s="299" t="n">
        <v>2500000</v>
      </c>
      <c r="D16" s="299" t="n">
        <v>2500000</v>
      </c>
      <c r="E16" s="299" t="n">
        <f aca="false">D16</f>
        <v>2500000</v>
      </c>
      <c r="F16" s="299" t="n">
        <v>1700000</v>
      </c>
      <c r="G16" s="299" t="n">
        <f aca="false">F16*5.1/100+F16</f>
        <v>1786700</v>
      </c>
      <c r="H16" s="299" t="n">
        <f aca="false">G16*4.6/100+G16</f>
        <v>1868888.2</v>
      </c>
    </row>
    <row r="17" customFormat="false" ht="15" hidden="false" customHeight="false" outlineLevel="0" collapsed="false">
      <c r="A17" s="300" t="s">
        <v>258</v>
      </c>
      <c r="B17" s="299"/>
      <c r="C17" s="299"/>
      <c r="D17" s="299"/>
      <c r="E17" s="299" t="n">
        <f aca="false">D17</f>
        <v>0</v>
      </c>
      <c r="F17" s="299"/>
      <c r="G17" s="299" t="n">
        <f aca="false">F17*5.1/100+F17</f>
        <v>0</v>
      </c>
      <c r="H17" s="299" t="n">
        <f aca="false">G17*4.6/100+G17</f>
        <v>0</v>
      </c>
    </row>
    <row r="18" customFormat="false" ht="15" hidden="false" customHeight="false" outlineLevel="0" collapsed="false">
      <c r="A18" s="300" t="s">
        <v>259</v>
      </c>
      <c r="B18" s="299"/>
      <c r="C18" s="299"/>
      <c r="D18" s="299"/>
      <c r="E18" s="299" t="n">
        <f aca="false">D18</f>
        <v>0</v>
      </c>
      <c r="F18" s="299" t="n">
        <v>1800000</v>
      </c>
      <c r="G18" s="299" t="n">
        <f aca="false">F18*5.1/100+F18</f>
        <v>1891800</v>
      </c>
      <c r="H18" s="299" t="n">
        <f aca="false">G18*4.6/100+G18</f>
        <v>1978822.8</v>
      </c>
    </row>
    <row r="19" customFormat="false" ht="15" hidden="false" customHeight="false" outlineLevel="0" collapsed="false">
      <c r="A19" s="300" t="s">
        <v>260</v>
      </c>
      <c r="B19" s="299"/>
      <c r="C19" s="299"/>
      <c r="D19" s="299"/>
      <c r="E19" s="299" t="n">
        <f aca="false">D19</f>
        <v>0</v>
      </c>
      <c r="F19" s="299" t="n">
        <v>970000</v>
      </c>
      <c r="G19" s="299" t="n">
        <f aca="false">F19*5.1/100+F19</f>
        <v>1019470</v>
      </c>
      <c r="H19" s="299" t="n">
        <f aca="false">G19*4.6/100+G19</f>
        <v>1066365.62</v>
      </c>
    </row>
    <row r="20" customFormat="false" ht="15" hidden="false" customHeight="false" outlineLevel="0" collapsed="false">
      <c r="A20" s="300" t="s">
        <v>261</v>
      </c>
      <c r="B20" s="299"/>
      <c r="C20" s="299"/>
      <c r="D20" s="299"/>
      <c r="E20" s="299" t="n">
        <f aca="false">D20</f>
        <v>0</v>
      </c>
      <c r="F20" s="299" t="n">
        <v>250000</v>
      </c>
      <c r="G20" s="299" t="n">
        <f aca="false">F20*5.1/100+F20</f>
        <v>262750</v>
      </c>
      <c r="H20" s="299" t="n">
        <f aca="false">G20*4.6/100+G20</f>
        <v>274836.5</v>
      </c>
    </row>
    <row r="21" customFormat="false" ht="15" hidden="false" customHeight="false" outlineLevel="0" collapsed="false">
      <c r="A21" s="300" t="s">
        <v>262</v>
      </c>
      <c r="B21" s="299"/>
      <c r="C21" s="299"/>
      <c r="D21" s="299"/>
      <c r="E21" s="299" t="n">
        <f aca="false">D21</f>
        <v>0</v>
      </c>
      <c r="F21" s="299" t="n">
        <v>700000</v>
      </c>
      <c r="G21" s="299" t="n">
        <f aca="false">F21*5.1/100+F21</f>
        <v>735700</v>
      </c>
      <c r="H21" s="299" t="n">
        <f aca="false">G21*4.6/100+G21</f>
        <v>769542.2</v>
      </c>
    </row>
    <row r="22" customFormat="false" ht="15" hidden="false" customHeight="false" outlineLevel="0" collapsed="false">
      <c r="A22" s="300" t="s">
        <v>263</v>
      </c>
      <c r="B22" s="299"/>
      <c r="C22" s="299"/>
      <c r="D22" s="299"/>
      <c r="E22" s="299" t="n">
        <f aca="false">D22</f>
        <v>0</v>
      </c>
      <c r="F22" s="299" t="n">
        <v>220000</v>
      </c>
      <c r="G22" s="299" t="n">
        <f aca="false">F22*5.1/100+F22</f>
        <v>231220</v>
      </c>
      <c r="H22" s="299" t="n">
        <f aca="false">G22*4.6/100+G22</f>
        <v>241856.12</v>
      </c>
    </row>
    <row r="23" customFormat="false" ht="15" hidden="false" customHeight="false" outlineLevel="0" collapsed="false">
      <c r="A23" s="300" t="s">
        <v>264</v>
      </c>
      <c r="B23" s="299"/>
      <c r="C23" s="299"/>
      <c r="D23" s="299"/>
      <c r="E23" s="299" t="n">
        <f aca="false">D23</f>
        <v>0</v>
      </c>
      <c r="F23" s="299"/>
      <c r="G23" s="299" t="n">
        <f aca="false">F23*5.1/100+F23</f>
        <v>0</v>
      </c>
      <c r="H23" s="299" t="n">
        <f aca="false">G23*4.6/100+G23</f>
        <v>0</v>
      </c>
    </row>
    <row r="24" customFormat="false" ht="15" hidden="false" customHeight="false" outlineLevel="0" collapsed="false">
      <c r="A24" s="300" t="s">
        <v>265</v>
      </c>
      <c r="B24" s="299"/>
      <c r="C24" s="299"/>
      <c r="D24" s="299"/>
      <c r="E24" s="299" t="n">
        <f aca="false">D24</f>
        <v>0</v>
      </c>
      <c r="F24" s="299" t="n">
        <v>600000</v>
      </c>
      <c r="G24" s="299" t="n">
        <f aca="false">F24*5.1/100+F24</f>
        <v>630600</v>
      </c>
      <c r="H24" s="299" t="n">
        <f aca="false">G24*4.6/100+G24</f>
        <v>659607.6</v>
      </c>
    </row>
    <row r="25" customFormat="false" ht="15" hidden="false" customHeight="false" outlineLevel="0" collapsed="false">
      <c r="A25" s="300" t="s">
        <v>266</v>
      </c>
      <c r="B25" s="299"/>
      <c r="C25" s="299"/>
      <c r="D25" s="299"/>
      <c r="E25" s="299" t="n">
        <f aca="false">D25</f>
        <v>0</v>
      </c>
      <c r="F25" s="299" t="n">
        <v>400000</v>
      </c>
      <c r="G25" s="299" t="n">
        <f aca="false">F25*5.1/100+F25</f>
        <v>420400</v>
      </c>
      <c r="H25" s="299" t="n">
        <f aca="false">G25*4.6/100+G25</f>
        <v>439738.4</v>
      </c>
    </row>
    <row r="26" customFormat="false" ht="15" hidden="false" customHeight="false" outlineLevel="0" collapsed="false">
      <c r="A26" s="300" t="s">
        <v>267</v>
      </c>
      <c r="B26" s="299"/>
      <c r="C26" s="299"/>
      <c r="D26" s="299"/>
      <c r="E26" s="299" t="n">
        <f aca="false">D26</f>
        <v>0</v>
      </c>
      <c r="F26" s="299" t="n">
        <v>640000</v>
      </c>
      <c r="G26" s="299" t="n">
        <f aca="false">F26*5.1/100+F26</f>
        <v>672640</v>
      </c>
      <c r="H26" s="299" t="n">
        <f aca="false">G26*4.6/100+G26</f>
        <v>703581.44</v>
      </c>
    </row>
    <row r="27" customFormat="false" ht="15" hidden="false" customHeight="false" outlineLevel="0" collapsed="false">
      <c r="A27" s="300" t="s">
        <v>268</v>
      </c>
      <c r="B27" s="299"/>
      <c r="C27" s="299"/>
      <c r="D27" s="299"/>
      <c r="E27" s="299" t="n">
        <f aca="false">D27</f>
        <v>0</v>
      </c>
      <c r="F27" s="299" t="n">
        <v>655000</v>
      </c>
      <c r="G27" s="299" t="n">
        <f aca="false">F27*5.1/100+F27</f>
        <v>688405</v>
      </c>
      <c r="H27" s="299" t="n">
        <f aca="false">G27*4.6/100+G27</f>
        <v>720071.63</v>
      </c>
    </row>
    <row r="28" customFormat="false" ht="15" hidden="false" customHeight="false" outlineLevel="0" collapsed="false">
      <c r="A28" s="300" t="s">
        <v>269</v>
      </c>
      <c r="B28" s="299" t="n">
        <v>7460363</v>
      </c>
      <c r="C28" s="299"/>
      <c r="D28" s="299"/>
      <c r="E28" s="299" t="n">
        <f aca="false">D28</f>
        <v>0</v>
      </c>
      <c r="F28" s="299" t="n">
        <v>10330000</v>
      </c>
      <c r="G28" s="299" t="n">
        <f aca="false">F28*5.1/100+F28</f>
        <v>10856830</v>
      </c>
      <c r="H28" s="299" t="n">
        <f aca="false">G28*4.6/100+G28</f>
        <v>11356244.18</v>
      </c>
    </row>
    <row r="29" customFormat="false" ht="15" hidden="false" customHeight="false" outlineLevel="0" collapsed="false">
      <c r="A29" s="300" t="s">
        <v>270</v>
      </c>
      <c r="B29" s="299"/>
      <c r="C29" s="299"/>
      <c r="D29" s="299" t="n">
        <v>7749380</v>
      </c>
      <c r="E29" s="299"/>
      <c r="F29" s="299"/>
      <c r="G29" s="299"/>
      <c r="H29" s="299"/>
    </row>
    <row r="30" customFormat="false" ht="15" hidden="false" customHeight="false" outlineLevel="0" collapsed="false">
      <c r="A30" s="298"/>
      <c r="B30" s="301"/>
      <c r="C30" s="301"/>
      <c r="D30" s="301"/>
      <c r="E30" s="301"/>
      <c r="F30" s="301"/>
      <c r="G30" s="301"/>
      <c r="H30" s="301"/>
    </row>
    <row r="31" customFormat="false" ht="15.75" hidden="false" customHeight="false" outlineLevel="0" collapsed="false">
      <c r="A31" s="302" t="s">
        <v>271</v>
      </c>
      <c r="B31" s="303" t="n">
        <f aca="false">SUM(B9:B29)</f>
        <v>26522327</v>
      </c>
      <c r="C31" s="303" t="n">
        <f aca="false">SUM(C9:C29)</f>
        <v>32011948</v>
      </c>
      <c r="D31" s="303" t="n">
        <f aca="false">SUM(D9:D29)</f>
        <v>39642511</v>
      </c>
      <c r="E31" s="303" t="n">
        <f aca="false">SUM(E9:E29)</f>
        <v>31893131</v>
      </c>
      <c r="F31" s="303" t="n">
        <f aca="false">SUM(F9:F29)</f>
        <v>57467349</v>
      </c>
      <c r="G31" s="303" t="n">
        <f aca="false">SUM(G9:G29)</f>
        <v>60398183.799</v>
      </c>
      <c r="H31" s="303" t="n">
        <f aca="false">SUM(H9:H29)</f>
        <v>63176500.253754</v>
      </c>
    </row>
    <row r="32" customFormat="false" ht="15" hidden="false" customHeight="false" outlineLevel="0" collapsed="false">
      <c r="F32" s="304"/>
    </row>
    <row r="33" s="24" customFormat="true" ht="15.75" hidden="false" customHeight="false" outlineLevel="0" collapsed="false">
      <c r="A33" s="305" t="s">
        <v>159</v>
      </c>
      <c r="B33" s="306"/>
      <c r="C33" s="306"/>
      <c r="D33" s="306"/>
      <c r="E33" s="306"/>
      <c r="F33" s="306"/>
      <c r="G33" s="306"/>
      <c r="H33" s="306"/>
    </row>
    <row r="34" customFormat="false" ht="15" hidden="false" customHeight="false" outlineLevel="0" collapsed="false">
      <c r="A34" s="23" t="s">
        <v>185</v>
      </c>
    </row>
    <row r="35" customFormat="false" ht="15" hidden="false" customHeight="false" outlineLevel="0" collapsed="false">
      <c r="A35" s="23" t="s">
        <v>161</v>
      </c>
    </row>
    <row r="36" customFormat="false" ht="15" hidden="false" customHeight="false" outlineLevel="0" collapsed="false">
      <c r="A36" s="23" t="s">
        <v>162</v>
      </c>
    </row>
    <row r="37" customFormat="false" ht="15" hidden="false" customHeight="false" outlineLevel="0" collapsed="false">
      <c r="A37" s="23" t="s">
        <v>163</v>
      </c>
    </row>
    <row r="38" customFormat="false" ht="15" hidden="false" customHeight="false" outlineLevel="0" collapsed="false">
      <c r="A38" s="23" t="s">
        <v>164</v>
      </c>
    </row>
    <row r="39" customFormat="false" ht="15" hidden="false" customHeight="false" outlineLevel="0" collapsed="false">
      <c r="A39" s="23" t="s">
        <v>165</v>
      </c>
    </row>
    <row r="40" customFormat="false" ht="15" hidden="false" customHeight="false" outlineLevel="0" collapsed="false">
      <c r="A40" s="23" t="s">
        <v>166</v>
      </c>
    </row>
    <row r="42" customFormat="false" ht="15" hidden="false" customHeight="false" outlineLevel="0" collapsed="false">
      <c r="C42" s="307"/>
    </row>
    <row r="43" customFormat="false" ht="15" hidden="false" customHeight="false" outlineLevel="0" collapsed="false">
      <c r="A43" s="300"/>
      <c r="C43" s="307"/>
    </row>
    <row r="44" customFormat="false" ht="15" hidden="false" customHeight="false" outlineLevel="0" collapsed="false">
      <c r="A44" s="300"/>
      <c r="C44" s="307"/>
    </row>
    <row r="45" customFormat="false" ht="15" hidden="false" customHeight="false" outlineLevel="0" collapsed="false">
      <c r="A45" s="300"/>
      <c r="C45" s="307"/>
    </row>
    <row r="46" customFormat="false" ht="15" hidden="false" customHeight="false" outlineLevel="0" collapsed="false">
      <c r="A46" s="300"/>
      <c r="C46" s="307"/>
    </row>
    <row r="47" customFormat="false" ht="15" hidden="false" customHeight="false" outlineLevel="0" collapsed="false">
      <c r="A47" s="300"/>
      <c r="C47" s="307"/>
    </row>
    <row r="48" customFormat="false" ht="15" hidden="false" customHeight="false" outlineLevel="0" collapsed="false">
      <c r="A48" s="300"/>
      <c r="C48" s="307"/>
    </row>
    <row r="49" customFormat="false" ht="15" hidden="false" customHeight="false" outlineLevel="0" collapsed="false">
      <c r="A49" s="300"/>
      <c r="C49" s="307"/>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9" fitToWidth="1" fitToHeight="1" pageOrder="downThenOver" orientation="landscape" blackAndWhite="false" draft="false" cellComments="none" horizontalDpi="300" verticalDpi="300" copies="1"/>
  <headerFooter differentFirst="false" differentOddEven="false">
    <oddHeader/>
    <oddFooter>&amp;C&amp;"Arial,Bold"&amp;14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9" activeCellId="0" sqref="I29"/>
    </sheetView>
  </sheetViews>
  <sheetFormatPr defaultColWidth="9.13671875" defaultRowHeight="15" zeroHeight="false" outlineLevelRow="0" outlineLevelCol="0"/>
  <cols>
    <col collapsed="false" customWidth="true" hidden="false" outlineLevel="0" max="1" min="1" style="23" width="49.56"/>
    <col collapsed="false" customWidth="true" hidden="false" outlineLevel="0" max="2" min="2" style="23" width="33.99"/>
    <col collapsed="false" customWidth="true" hidden="false" outlineLevel="0" max="3" min="3" style="280" width="18.28"/>
    <col collapsed="false" customWidth="true" hidden="false" outlineLevel="0" max="4" min="4" style="280" width="20.56"/>
    <col collapsed="false" customWidth="true" hidden="false" outlineLevel="0" max="6" min="5" style="280" width="20.28"/>
    <col collapsed="false" customWidth="true" hidden="false" outlineLevel="0" max="9" min="7" style="280" width="20.41"/>
    <col collapsed="false" customWidth="false" hidden="false" outlineLevel="0" max="257" min="10" style="23" width="9.14"/>
  </cols>
  <sheetData>
    <row r="1" customFormat="false" ht="15.75" hidden="false" customHeight="false" outlineLevel="0" collapsed="false">
      <c r="A1" s="308"/>
      <c r="B1" s="308"/>
      <c r="C1" s="281" t="s">
        <v>114</v>
      </c>
      <c r="D1" s="282" t="s">
        <v>115</v>
      </c>
      <c r="E1" s="282"/>
      <c r="F1" s="282"/>
      <c r="G1" s="283" t="s">
        <v>116</v>
      </c>
      <c r="H1" s="283"/>
      <c r="I1" s="283"/>
    </row>
    <row r="2" customFormat="false" ht="15.75" hidden="false" customHeight="false" outlineLevel="0" collapsed="false">
      <c r="A2" s="284" t="s">
        <v>272</v>
      </c>
      <c r="B2" s="284"/>
      <c r="C2" s="284" t="s">
        <v>118</v>
      </c>
      <c r="D2" s="285" t="s">
        <v>119</v>
      </c>
      <c r="E2" s="285"/>
      <c r="F2" s="285"/>
      <c r="G2" s="284" t="s">
        <v>120</v>
      </c>
      <c r="H2" s="284" t="s">
        <v>121</v>
      </c>
      <c r="I2" s="284" t="s">
        <v>122</v>
      </c>
    </row>
    <row r="3" customFormat="false" ht="15.75" hidden="false" customHeight="false" outlineLevel="0" collapsed="false">
      <c r="A3" s="292"/>
      <c r="B3" s="292"/>
      <c r="C3" s="286"/>
      <c r="D3" s="287"/>
      <c r="E3" s="288"/>
      <c r="F3" s="289"/>
      <c r="G3" s="290" t="s">
        <v>123</v>
      </c>
      <c r="H3" s="290" t="s">
        <v>124</v>
      </c>
      <c r="I3" s="290" t="s">
        <v>125</v>
      </c>
    </row>
    <row r="4" customFormat="false" ht="15.75" hidden="false" customHeight="false" outlineLevel="0" collapsed="false">
      <c r="A4" s="284" t="s">
        <v>273</v>
      </c>
      <c r="B4" s="291"/>
      <c r="C4" s="291" t="s">
        <v>127</v>
      </c>
      <c r="D4" s="281" t="s">
        <v>128</v>
      </c>
      <c r="E4" s="281" t="s">
        <v>129</v>
      </c>
      <c r="F4" s="281" t="s">
        <v>130</v>
      </c>
      <c r="G4" s="281" t="s">
        <v>131</v>
      </c>
      <c r="H4" s="281" t="s">
        <v>131</v>
      </c>
      <c r="I4" s="281" t="s">
        <v>131</v>
      </c>
    </row>
    <row r="5" customFormat="false" ht="15.75" hidden="false" customHeight="false" outlineLevel="0" collapsed="false">
      <c r="A5" s="292"/>
      <c r="B5" s="309"/>
      <c r="C5" s="291" t="s">
        <v>236</v>
      </c>
      <c r="D5" s="284" t="s">
        <v>236</v>
      </c>
      <c r="E5" s="284" t="s">
        <v>236</v>
      </c>
      <c r="F5" s="284" t="s">
        <v>236</v>
      </c>
      <c r="G5" s="284" t="s">
        <v>236</v>
      </c>
      <c r="H5" s="284" t="s">
        <v>236</v>
      </c>
      <c r="I5" s="284" t="s">
        <v>236</v>
      </c>
    </row>
    <row r="6" customFormat="false" ht="15.75" hidden="false" customHeight="false" outlineLevel="0" collapsed="false">
      <c r="A6" s="310" t="s">
        <v>274</v>
      </c>
      <c r="B6" s="311" t="s">
        <v>275</v>
      </c>
      <c r="C6" s="294" t="s">
        <v>18</v>
      </c>
      <c r="D6" s="290" t="s">
        <v>40</v>
      </c>
      <c r="E6" s="290" t="s">
        <v>132</v>
      </c>
      <c r="F6" s="290" t="s">
        <v>133</v>
      </c>
      <c r="G6" s="290" t="s">
        <v>134</v>
      </c>
      <c r="H6" s="295" t="s">
        <v>135</v>
      </c>
      <c r="I6" s="295" t="s">
        <v>136</v>
      </c>
    </row>
    <row r="7" customFormat="false" ht="15.75" hidden="false" customHeight="false" outlineLevel="0" collapsed="false">
      <c r="A7" s="312"/>
      <c r="B7" s="312"/>
      <c r="C7" s="299"/>
      <c r="D7" s="299"/>
      <c r="E7" s="299"/>
      <c r="F7" s="299"/>
      <c r="G7" s="299"/>
      <c r="H7" s="299"/>
      <c r="I7" s="299"/>
    </row>
    <row r="8" customFormat="false" ht="15" hidden="false" customHeight="false" outlineLevel="0" collapsed="false">
      <c r="A8" s="313" t="s">
        <v>276</v>
      </c>
      <c r="B8" s="313" t="s">
        <v>95</v>
      </c>
      <c r="C8" s="299" t="n">
        <v>612524</v>
      </c>
      <c r="D8" s="299" t="n">
        <v>1085300</v>
      </c>
      <c r="E8" s="299" t="n">
        <v>783207</v>
      </c>
      <c r="F8" s="299" t="n">
        <f aca="false">E8</f>
        <v>783207</v>
      </c>
      <c r="G8" s="299" t="n">
        <v>896540</v>
      </c>
      <c r="H8" s="299" t="n">
        <v>942264</v>
      </c>
      <c r="I8" s="299" t="n">
        <v>985608</v>
      </c>
    </row>
    <row r="9" customFormat="false" ht="15" hidden="false" customHeight="false" outlineLevel="0" collapsed="false">
      <c r="A9" s="313" t="s">
        <v>276</v>
      </c>
      <c r="B9" s="313" t="s">
        <v>94</v>
      </c>
      <c r="C9" s="299" t="n">
        <v>2101611</v>
      </c>
      <c r="D9" s="299" t="n">
        <v>2500000</v>
      </c>
      <c r="E9" s="299" t="n">
        <v>2500000</v>
      </c>
      <c r="F9" s="299" t="n">
        <f aca="false">E9</f>
        <v>2500000</v>
      </c>
      <c r="G9" s="299" t="n">
        <f aca="false">'revenue by source'!F11</f>
        <v>2441218</v>
      </c>
      <c r="H9" s="299" t="n">
        <f aca="false">G9*5.1/100+G9</f>
        <v>2565720.118</v>
      </c>
      <c r="I9" s="299" t="n">
        <f aca="false">H9*4.6/100+H9</f>
        <v>2683743.243428</v>
      </c>
    </row>
    <row r="10" customFormat="false" ht="15" hidden="false" customHeight="false" outlineLevel="0" collapsed="false">
      <c r="A10" s="313" t="s">
        <v>276</v>
      </c>
      <c r="B10" s="313" t="s">
        <v>277</v>
      </c>
      <c r="C10" s="299" t="n">
        <v>605559</v>
      </c>
      <c r="D10" s="299" t="n">
        <v>890520</v>
      </c>
      <c r="E10" s="299" t="n">
        <v>890520</v>
      </c>
      <c r="F10" s="299" t="n">
        <f aca="false">E10</f>
        <v>890520</v>
      </c>
      <c r="G10" s="299" t="n">
        <f aca="false">'revenue by source'!F13</f>
        <v>595984</v>
      </c>
      <c r="H10" s="299" t="n">
        <f aca="false">G10*5.1/100+G10</f>
        <v>626379.184</v>
      </c>
      <c r="I10" s="299" t="n">
        <f aca="false">H10*4.6/100+H10</f>
        <v>655192.626464</v>
      </c>
    </row>
    <row r="11" customFormat="false" ht="15" hidden="false" customHeight="false" outlineLevel="0" collapsed="false">
      <c r="A11" s="313" t="s">
        <v>276</v>
      </c>
      <c r="B11" s="313" t="s">
        <v>198</v>
      </c>
      <c r="C11" s="299"/>
      <c r="D11" s="299"/>
      <c r="E11" s="299"/>
      <c r="F11" s="299" t="n">
        <f aca="false">E11</f>
        <v>0</v>
      </c>
      <c r="G11" s="299" t="n">
        <f aca="false">'revenue by source'!F14</f>
        <v>581000</v>
      </c>
      <c r="H11" s="299" t="n">
        <f aca="false">G11*5.1/100+G11</f>
        <v>610631</v>
      </c>
      <c r="I11" s="299" t="n">
        <f aca="false">H11*4.6/100+H11</f>
        <v>638720.026</v>
      </c>
    </row>
    <row r="12" customFormat="false" ht="15" hidden="false" customHeight="false" outlineLevel="0" collapsed="false">
      <c r="A12" s="313" t="s">
        <v>276</v>
      </c>
      <c r="B12" s="313" t="s">
        <v>192</v>
      </c>
      <c r="C12" s="299"/>
      <c r="D12" s="299"/>
      <c r="E12" s="299"/>
      <c r="F12" s="299" t="n">
        <f aca="false">E12</f>
        <v>0</v>
      </c>
      <c r="G12" s="299"/>
      <c r="H12" s="299" t="n">
        <f aca="false">G12*5.1/100+G12</f>
        <v>0</v>
      </c>
      <c r="I12" s="299" t="n">
        <f aca="false">H12*4.6/100+H12</f>
        <v>0</v>
      </c>
    </row>
    <row r="13" customFormat="false" ht="15" hidden="false" customHeight="false" outlineLevel="0" collapsed="false">
      <c r="A13" s="313" t="s">
        <v>276</v>
      </c>
      <c r="B13" s="313" t="s">
        <v>278</v>
      </c>
      <c r="C13" s="299" t="n">
        <v>3047922</v>
      </c>
      <c r="D13" s="299" t="n">
        <v>6284316</v>
      </c>
      <c r="E13" s="299" t="n">
        <v>4535633</v>
      </c>
      <c r="F13" s="299" t="n">
        <f aca="false">E13</f>
        <v>4535633</v>
      </c>
      <c r="G13" s="299" t="n">
        <v>6500000</v>
      </c>
      <c r="H13" s="299" t="n">
        <f aca="false">G13*5.1/100+G13</f>
        <v>6831500</v>
      </c>
      <c r="I13" s="299" t="n">
        <f aca="false">H13*4.6/100+H13</f>
        <v>7145749</v>
      </c>
    </row>
    <row r="14" customFormat="false" ht="15" hidden="false" customHeight="false" outlineLevel="0" collapsed="false">
      <c r="A14" s="313" t="s">
        <v>279</v>
      </c>
      <c r="B14" s="313" t="s">
        <v>280</v>
      </c>
      <c r="C14" s="299"/>
      <c r="D14" s="299"/>
      <c r="E14" s="299"/>
      <c r="F14" s="299" t="n">
        <f aca="false">E14</f>
        <v>0</v>
      </c>
      <c r="G14" s="299"/>
      <c r="H14" s="299" t="n">
        <f aca="false">G14*5.1/100+G14</f>
        <v>0</v>
      </c>
      <c r="I14" s="299" t="n">
        <f aca="false">H14*4.6/100+H14</f>
        <v>0</v>
      </c>
    </row>
    <row r="15" customFormat="false" ht="15" hidden="false" customHeight="false" outlineLevel="0" collapsed="false">
      <c r="A15" s="313" t="s">
        <v>279</v>
      </c>
      <c r="B15" s="313" t="s">
        <v>281</v>
      </c>
      <c r="C15" s="299"/>
      <c r="D15" s="299"/>
      <c r="E15" s="299"/>
      <c r="F15" s="299" t="n">
        <f aca="false">E15</f>
        <v>0</v>
      </c>
      <c r="G15" s="299"/>
      <c r="H15" s="299" t="n">
        <f aca="false">G15*5.1/100+G15</f>
        <v>0</v>
      </c>
      <c r="I15" s="299" t="n">
        <f aca="false">H15*4.6/100+H15</f>
        <v>0</v>
      </c>
    </row>
    <row r="16" customFormat="false" ht="15" hidden="false" customHeight="false" outlineLevel="0" collapsed="false">
      <c r="A16" s="313" t="s">
        <v>279</v>
      </c>
      <c r="B16" s="313" t="s">
        <v>194</v>
      </c>
      <c r="C16" s="299"/>
      <c r="D16" s="299"/>
      <c r="E16" s="299"/>
      <c r="F16" s="299" t="n">
        <f aca="false">E16</f>
        <v>0</v>
      </c>
      <c r="G16" s="299"/>
      <c r="H16" s="299" t="n">
        <f aca="false">G16*5.1/100+G16</f>
        <v>0</v>
      </c>
      <c r="I16" s="299" t="n">
        <f aca="false">H16*4.6/100+H16</f>
        <v>0</v>
      </c>
    </row>
    <row r="17" customFormat="false" ht="15" hidden="false" customHeight="false" outlineLevel="0" collapsed="false">
      <c r="A17" s="313" t="s">
        <v>279</v>
      </c>
      <c r="B17" s="313" t="s">
        <v>282</v>
      </c>
      <c r="C17" s="299"/>
      <c r="D17" s="299"/>
      <c r="E17" s="299"/>
      <c r="F17" s="299" t="n">
        <f aca="false">E17</f>
        <v>0</v>
      </c>
      <c r="G17" s="299"/>
      <c r="H17" s="299" t="n">
        <f aca="false">G17*5.1/100+G17</f>
        <v>0</v>
      </c>
      <c r="I17" s="299" t="n">
        <f aca="false">H17*4.6/100+H17</f>
        <v>0</v>
      </c>
    </row>
    <row r="18" customFormat="false" ht="15" hidden="false" customHeight="false" outlineLevel="0" collapsed="false">
      <c r="A18" s="313" t="s">
        <v>279</v>
      </c>
      <c r="B18" s="313" t="s">
        <v>283</v>
      </c>
      <c r="C18" s="299"/>
      <c r="D18" s="299"/>
      <c r="E18" s="299"/>
      <c r="F18" s="299" t="n">
        <f aca="false">E18</f>
        <v>0</v>
      </c>
      <c r="G18" s="299"/>
      <c r="H18" s="299" t="n">
        <f aca="false">G18*5.1/100+G18</f>
        <v>0</v>
      </c>
      <c r="I18" s="299" t="n">
        <f aca="false">H18*4.6/100+H18</f>
        <v>0</v>
      </c>
    </row>
    <row r="19" customFormat="false" ht="15" hidden="false" customHeight="false" outlineLevel="0" collapsed="false">
      <c r="A19" s="313" t="s">
        <v>279</v>
      </c>
      <c r="B19" s="313" t="s">
        <v>284</v>
      </c>
      <c r="C19" s="299"/>
      <c r="D19" s="299"/>
      <c r="E19" s="299"/>
      <c r="F19" s="299" t="n">
        <f aca="false">E19</f>
        <v>0</v>
      </c>
      <c r="G19" s="299"/>
      <c r="H19" s="299" t="n">
        <f aca="false">G19*5.1/100+G19</f>
        <v>0</v>
      </c>
      <c r="I19" s="299" t="n">
        <f aca="false">H19*4.6/100+H19</f>
        <v>0</v>
      </c>
      <c r="J19" s="314"/>
    </row>
    <row r="20" customFormat="false" ht="15" hidden="false" customHeight="false" outlineLevel="0" collapsed="false">
      <c r="A20" s="313" t="s">
        <v>285</v>
      </c>
      <c r="B20" s="313" t="s">
        <v>286</v>
      </c>
      <c r="C20" s="299"/>
      <c r="D20" s="299"/>
      <c r="E20" s="299"/>
      <c r="F20" s="299" t="n">
        <f aca="false">E20</f>
        <v>0</v>
      </c>
      <c r="G20" s="299"/>
      <c r="H20" s="299" t="n">
        <f aca="false">G20*5.1/100+G20</f>
        <v>0</v>
      </c>
      <c r="I20" s="299" t="n">
        <f aca="false">H20*4.6/100+H20</f>
        <v>0</v>
      </c>
    </row>
    <row r="21" customFormat="false" ht="15" hidden="false" customHeight="false" outlineLevel="0" collapsed="false">
      <c r="A21" s="313" t="s">
        <v>285</v>
      </c>
      <c r="B21" s="313" t="s">
        <v>287</v>
      </c>
      <c r="C21" s="299"/>
      <c r="D21" s="299"/>
      <c r="E21" s="299"/>
      <c r="F21" s="299" t="n">
        <f aca="false">E21</f>
        <v>0</v>
      </c>
      <c r="G21" s="299"/>
      <c r="H21" s="299" t="n">
        <f aca="false">G21*5.1/100+G21</f>
        <v>0</v>
      </c>
      <c r="I21" s="299" t="n">
        <f aca="false">H21*4.6/100+H21</f>
        <v>0</v>
      </c>
    </row>
    <row r="22" customFormat="false" ht="15" hidden="false" customHeight="false" outlineLevel="0" collapsed="false">
      <c r="A22" s="313" t="s">
        <v>285</v>
      </c>
      <c r="B22" s="313" t="s">
        <v>288</v>
      </c>
      <c r="C22" s="299" t="n">
        <v>1891722</v>
      </c>
      <c r="D22" s="299"/>
      <c r="E22" s="299"/>
      <c r="F22" s="299" t="n">
        <f aca="false">E22</f>
        <v>0</v>
      </c>
      <c r="G22" s="299" t="n">
        <v>2515232</v>
      </c>
      <c r="H22" s="299" t="n">
        <f aca="false">G22*5.1/100+G22</f>
        <v>2643508.832</v>
      </c>
      <c r="I22" s="299" t="n">
        <f aca="false">H22*4.6/100+H22</f>
        <v>2765110.238272</v>
      </c>
    </row>
    <row r="23" customFormat="false" ht="15" hidden="false" customHeight="false" outlineLevel="0" collapsed="false">
      <c r="A23" s="313" t="s">
        <v>285</v>
      </c>
      <c r="B23" s="313" t="s">
        <v>289</v>
      </c>
      <c r="C23" s="299"/>
      <c r="D23" s="299"/>
      <c r="E23" s="299"/>
      <c r="F23" s="299" t="n">
        <f aca="false">E23</f>
        <v>0</v>
      </c>
      <c r="G23" s="299"/>
      <c r="H23" s="299" t="n">
        <f aca="false">G23*5.1/100+G23</f>
        <v>0</v>
      </c>
      <c r="I23" s="299" t="n">
        <f aca="false">H23*4.6/100+H23</f>
        <v>0</v>
      </c>
    </row>
    <row r="24" customFormat="false" ht="15" hidden="false" customHeight="false" outlineLevel="0" collapsed="false">
      <c r="A24" s="313" t="s">
        <v>290</v>
      </c>
      <c r="B24" s="313" t="s">
        <v>291</v>
      </c>
      <c r="C24" s="299"/>
      <c r="D24" s="299"/>
      <c r="E24" s="299"/>
      <c r="F24" s="299" t="n">
        <f aca="false">E24</f>
        <v>0</v>
      </c>
      <c r="G24" s="299"/>
      <c r="H24" s="299" t="n">
        <f aca="false">G24*5.1/100+G24</f>
        <v>0</v>
      </c>
      <c r="I24" s="299" t="n">
        <f aca="false">H24*4.6/100+H24</f>
        <v>0</v>
      </c>
    </row>
    <row r="25" customFormat="false" ht="15" hidden="false" customHeight="false" outlineLevel="0" collapsed="false">
      <c r="A25" s="313" t="s">
        <v>292</v>
      </c>
      <c r="B25" s="313" t="s">
        <v>293</v>
      </c>
      <c r="C25" s="299"/>
      <c r="D25" s="299"/>
      <c r="E25" s="299"/>
      <c r="F25" s="299" t="n">
        <f aca="false">E25</f>
        <v>0</v>
      </c>
      <c r="G25" s="299"/>
      <c r="H25" s="299" t="n">
        <f aca="false">G25*5.1/100+G25</f>
        <v>0</v>
      </c>
      <c r="I25" s="299" t="n">
        <f aca="false">H25*4.6/100+H25</f>
        <v>0</v>
      </c>
    </row>
    <row r="26" customFormat="false" ht="15" hidden="false" customHeight="false" outlineLevel="0" collapsed="false">
      <c r="A26" s="313" t="s">
        <v>294</v>
      </c>
      <c r="B26" s="313" t="s">
        <v>295</v>
      </c>
      <c r="C26" s="299"/>
      <c r="D26" s="299"/>
      <c r="E26" s="299"/>
      <c r="F26" s="299" t="n">
        <f aca="false">E26</f>
        <v>0</v>
      </c>
      <c r="G26" s="299"/>
      <c r="H26" s="299" t="n">
        <f aca="false">G26*5.1/100+G26</f>
        <v>0</v>
      </c>
      <c r="I26" s="299" t="n">
        <f aca="false">H26*4.6/100+H26</f>
        <v>0</v>
      </c>
    </row>
    <row r="27" customFormat="false" ht="15" hidden="false" customHeight="false" outlineLevel="0" collapsed="false">
      <c r="A27" s="313" t="s">
        <v>294</v>
      </c>
      <c r="B27" s="313" t="s">
        <v>296</v>
      </c>
      <c r="C27" s="299"/>
      <c r="D27" s="299"/>
      <c r="E27" s="299"/>
      <c r="F27" s="299" t="n">
        <f aca="false">E27</f>
        <v>0</v>
      </c>
      <c r="G27" s="299"/>
      <c r="H27" s="299" t="n">
        <f aca="false">G27*5.1/100+G27</f>
        <v>0</v>
      </c>
      <c r="I27" s="299" t="n">
        <f aca="false">H27*4.6/100+H27</f>
        <v>0</v>
      </c>
    </row>
    <row r="28" customFormat="false" ht="15" hidden="false" customHeight="false" outlineLevel="0" collapsed="false">
      <c r="A28" s="313" t="s">
        <v>297</v>
      </c>
      <c r="B28" s="313" t="s">
        <v>298</v>
      </c>
      <c r="C28" s="299"/>
      <c r="D28" s="299"/>
      <c r="E28" s="299"/>
      <c r="F28" s="299" t="n">
        <f aca="false">E28</f>
        <v>0</v>
      </c>
      <c r="G28" s="299"/>
      <c r="H28" s="299" t="n">
        <f aca="false">G28*5.1/100+G28</f>
        <v>0</v>
      </c>
      <c r="I28" s="299" t="n">
        <f aca="false">H28*4.6/100+H28</f>
        <v>0</v>
      </c>
    </row>
    <row r="29" customFormat="false" ht="15" hidden="false" customHeight="false" outlineLevel="0" collapsed="false">
      <c r="A29" s="313" t="s">
        <v>297</v>
      </c>
      <c r="B29" s="313" t="s">
        <v>299</v>
      </c>
      <c r="C29" s="299"/>
      <c r="D29" s="299"/>
      <c r="E29" s="299"/>
      <c r="F29" s="299" t="n">
        <f aca="false">E29</f>
        <v>0</v>
      </c>
      <c r="G29" s="299"/>
      <c r="H29" s="299" t="n">
        <f aca="false">G29*5.1/100+G29</f>
        <v>0</v>
      </c>
      <c r="I29" s="299" t="n">
        <f aca="false">H29*4.6/100+H29</f>
        <v>0</v>
      </c>
    </row>
    <row r="30" customFormat="false" ht="15" hidden="false" customHeight="false" outlineLevel="0" collapsed="false">
      <c r="A30" s="313" t="s">
        <v>297</v>
      </c>
      <c r="B30" s="313" t="s">
        <v>300</v>
      </c>
      <c r="C30" s="299"/>
      <c r="D30" s="299"/>
      <c r="E30" s="299"/>
      <c r="F30" s="299" t="n">
        <f aca="false">E30</f>
        <v>0</v>
      </c>
      <c r="G30" s="299"/>
      <c r="H30" s="299" t="n">
        <f aca="false">G30*5.1/100+G30</f>
        <v>0</v>
      </c>
      <c r="I30" s="299" t="n">
        <f aca="false">H30*4.6/100+H30</f>
        <v>0</v>
      </c>
    </row>
    <row r="31" customFormat="false" ht="15" hidden="false" customHeight="false" outlineLevel="0" collapsed="false">
      <c r="A31" s="313" t="s">
        <v>297</v>
      </c>
      <c r="B31" s="313" t="s">
        <v>301</v>
      </c>
      <c r="C31" s="299"/>
      <c r="D31" s="299"/>
      <c r="E31" s="299"/>
      <c r="F31" s="299" t="n">
        <f aca="false">E31</f>
        <v>0</v>
      </c>
      <c r="G31" s="299"/>
      <c r="H31" s="299" t="n">
        <f aca="false">G31*5.1/100+G31</f>
        <v>0</v>
      </c>
      <c r="I31" s="299" t="n">
        <f aca="false">H31*4.6/100+H31</f>
        <v>0</v>
      </c>
    </row>
    <row r="32" customFormat="false" ht="15" hidden="false" customHeight="false" outlineLevel="0" collapsed="false">
      <c r="A32" s="313"/>
      <c r="B32" s="313" t="s">
        <v>302</v>
      </c>
      <c r="C32" s="299" t="n">
        <v>31192690</v>
      </c>
      <c r="D32" s="299" t="n">
        <v>45115086</v>
      </c>
      <c r="E32" s="299" t="n">
        <v>51074393</v>
      </c>
      <c r="F32" s="299" t="n">
        <f aca="false">E32</f>
        <v>51074393</v>
      </c>
      <c r="G32" s="299" t="n">
        <v>42495000</v>
      </c>
      <c r="H32" s="299" t="n">
        <v>44662245</v>
      </c>
      <c r="I32" s="299" t="n">
        <v>46716708</v>
      </c>
    </row>
    <row r="33" customFormat="false" ht="15" hidden="false" customHeight="false" outlineLevel="0" collapsed="false">
      <c r="A33" s="313"/>
      <c r="B33" s="313" t="s">
        <v>303</v>
      </c>
      <c r="C33" s="299" t="n">
        <v>5701092</v>
      </c>
      <c r="D33" s="299" t="n">
        <v>4482971</v>
      </c>
      <c r="E33" s="299" t="n">
        <v>6894403</v>
      </c>
      <c r="F33" s="299" t="n">
        <f aca="false">E33</f>
        <v>6894403</v>
      </c>
      <c r="G33" s="299" t="n">
        <v>1663058</v>
      </c>
      <c r="H33" s="299" t="n">
        <v>1747874</v>
      </c>
      <c r="I33" s="299" t="n">
        <v>1828276</v>
      </c>
    </row>
    <row r="34" customFormat="false" ht="15.75" hidden="false" customHeight="false" outlineLevel="0" collapsed="false">
      <c r="A34" s="315" t="s">
        <v>304</v>
      </c>
      <c r="B34" s="315"/>
      <c r="C34" s="316" t="n">
        <f aca="false">SUM(C8:C33)</f>
        <v>45153120</v>
      </c>
      <c r="D34" s="316" t="n">
        <f aca="false">SUM(D8:D33)</f>
        <v>60358193</v>
      </c>
      <c r="E34" s="316" t="n">
        <f aca="false">SUM(E8:E33)</f>
        <v>66678156</v>
      </c>
      <c r="F34" s="316" t="n">
        <f aca="false">SUM(F8:F33)</f>
        <v>66678156</v>
      </c>
      <c r="G34" s="316" t="n">
        <f aca="false">SUM(G8:G33)</f>
        <v>57688032</v>
      </c>
      <c r="H34" s="316" t="n">
        <f aca="false">SUM(H8:H33)</f>
        <v>60630122.134</v>
      </c>
      <c r="I34" s="316" t="n">
        <f aca="false">SUM(I8:I33)</f>
        <v>63419107.134164</v>
      </c>
    </row>
    <row r="35" customFormat="false" ht="15" hidden="false" customHeight="false" outlineLevel="0" collapsed="false">
      <c r="A35" s="317"/>
      <c r="B35" s="317"/>
    </row>
    <row r="36" s="24" customFormat="true" ht="15.75" hidden="false" customHeight="false" outlineLevel="0" collapsed="false">
      <c r="A36" s="305" t="s">
        <v>159</v>
      </c>
      <c r="B36" s="318"/>
      <c r="C36" s="306"/>
      <c r="D36" s="306"/>
      <c r="E36" s="306"/>
      <c r="F36" s="306"/>
      <c r="G36" s="306"/>
      <c r="H36" s="306"/>
      <c r="I36" s="306"/>
    </row>
    <row r="37" customFormat="false" ht="15" hidden="false" customHeight="false" outlineLevel="0" collapsed="false">
      <c r="A37" s="23" t="s">
        <v>185</v>
      </c>
      <c r="B37" s="317"/>
    </row>
    <row r="38" customFormat="false" ht="15" hidden="false" customHeight="false" outlineLevel="0" collapsed="false">
      <c r="A38" s="23" t="s">
        <v>161</v>
      </c>
      <c r="B38" s="317"/>
    </row>
    <row r="39" customFormat="false" ht="15" hidden="false" customHeight="false" outlineLevel="0" collapsed="false">
      <c r="A39" s="23" t="s">
        <v>162</v>
      </c>
      <c r="B39" s="317"/>
    </row>
    <row r="40" customFormat="false" ht="15" hidden="false" customHeight="false" outlineLevel="0" collapsed="false">
      <c r="A40" s="23" t="s">
        <v>163</v>
      </c>
      <c r="B40" s="317"/>
    </row>
    <row r="41" customFormat="false" ht="15" hidden="false" customHeight="false" outlineLevel="0" collapsed="false">
      <c r="A41" s="23" t="s">
        <v>164</v>
      </c>
      <c r="B41" s="317"/>
    </row>
    <row r="42" customFormat="false" ht="15" hidden="false" customHeight="false" outlineLevel="0" collapsed="false">
      <c r="A42" s="23" t="s">
        <v>165</v>
      </c>
      <c r="B42" s="317"/>
    </row>
    <row r="43" customFormat="false" ht="15" hidden="false" customHeight="false" outlineLevel="0" collapsed="false">
      <c r="A43" s="23" t="s">
        <v>166</v>
      </c>
      <c r="B43" s="317"/>
    </row>
    <row r="44" customFormat="false" ht="15" hidden="false" customHeight="false" outlineLevel="0" collapsed="false">
      <c r="A44" s="317"/>
      <c r="B44" s="317"/>
    </row>
  </sheetData>
  <mergeCells count="3">
    <mergeCell ref="D1:F1"/>
    <mergeCell ref="G1:I1"/>
    <mergeCell ref="D2:F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C&amp;"Arial,Bold"&amp;14 3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D30" activeCellId="0" sqref="D30"/>
    </sheetView>
  </sheetViews>
  <sheetFormatPr defaultColWidth="9.13671875" defaultRowHeight="15" zeroHeight="false" outlineLevelRow="0" outlineLevelCol="0"/>
  <cols>
    <col collapsed="false" customWidth="true" hidden="false" outlineLevel="0" max="1" min="1" style="23" width="49.56"/>
    <col collapsed="false" customWidth="true" hidden="false" outlineLevel="0" max="2" min="2" style="23" width="33.99"/>
    <col collapsed="false" customWidth="true" hidden="false" outlineLevel="0" max="3" min="3" style="280" width="18.28"/>
    <col collapsed="false" customWidth="true" hidden="false" outlineLevel="0" max="4" min="4" style="280" width="20.56"/>
    <col collapsed="false" customWidth="true" hidden="false" outlineLevel="0" max="6" min="5" style="280" width="20.28"/>
    <col collapsed="false" customWidth="true" hidden="false" outlineLevel="0" max="9" min="7" style="280" width="20.41"/>
    <col collapsed="false" customWidth="false" hidden="false" outlineLevel="0" max="257" min="10" style="23" width="9.14"/>
  </cols>
  <sheetData>
    <row r="1" customFormat="false" ht="15.75" hidden="false" customHeight="false" outlineLevel="0" collapsed="false">
      <c r="A1" s="319"/>
      <c r="B1" s="308"/>
      <c r="C1" s="281" t="s">
        <v>114</v>
      </c>
      <c r="D1" s="282" t="s">
        <v>115</v>
      </c>
      <c r="E1" s="282"/>
      <c r="F1" s="282"/>
      <c r="G1" s="283" t="s">
        <v>116</v>
      </c>
      <c r="H1" s="283"/>
      <c r="I1" s="283"/>
    </row>
    <row r="2" customFormat="false" ht="15.75" hidden="false" customHeight="false" outlineLevel="0" collapsed="false">
      <c r="A2" s="284" t="s">
        <v>305</v>
      </c>
      <c r="B2" s="284"/>
      <c r="C2" s="284" t="s">
        <v>118</v>
      </c>
      <c r="D2" s="285" t="s">
        <v>119</v>
      </c>
      <c r="E2" s="285"/>
      <c r="F2" s="285"/>
      <c r="G2" s="284" t="s">
        <v>120</v>
      </c>
      <c r="H2" s="284" t="s">
        <v>121</v>
      </c>
      <c r="I2" s="284" t="s">
        <v>122</v>
      </c>
    </row>
    <row r="3" customFormat="false" ht="15.75" hidden="false" customHeight="false" outlineLevel="0" collapsed="false">
      <c r="A3" s="292"/>
      <c r="B3" s="292"/>
      <c r="C3" s="286"/>
      <c r="D3" s="287"/>
      <c r="E3" s="288"/>
      <c r="F3" s="289"/>
      <c r="G3" s="290" t="s">
        <v>123</v>
      </c>
      <c r="H3" s="290" t="s">
        <v>124</v>
      </c>
      <c r="I3" s="290" t="s">
        <v>125</v>
      </c>
    </row>
    <row r="4" customFormat="false" ht="15.75" hidden="false" customHeight="false" outlineLevel="0" collapsed="false">
      <c r="A4" s="284" t="s">
        <v>306</v>
      </c>
      <c r="B4" s="291"/>
      <c r="C4" s="291" t="s">
        <v>127</v>
      </c>
      <c r="D4" s="281" t="s">
        <v>128</v>
      </c>
      <c r="E4" s="281" t="s">
        <v>129</v>
      </c>
      <c r="F4" s="281" t="s">
        <v>130</v>
      </c>
      <c r="G4" s="281" t="s">
        <v>131</v>
      </c>
      <c r="H4" s="281" t="s">
        <v>131</v>
      </c>
      <c r="I4" s="281" t="s">
        <v>131</v>
      </c>
    </row>
    <row r="5" customFormat="false" ht="15.75" hidden="false" customHeight="false" outlineLevel="0" collapsed="false">
      <c r="A5" s="292"/>
      <c r="B5" s="309"/>
      <c r="C5" s="291" t="s">
        <v>236</v>
      </c>
      <c r="D5" s="284" t="s">
        <v>236</v>
      </c>
      <c r="E5" s="284" t="s">
        <v>236</v>
      </c>
      <c r="F5" s="284" t="s">
        <v>236</v>
      </c>
      <c r="G5" s="284" t="s">
        <v>236</v>
      </c>
      <c r="H5" s="284" t="s">
        <v>236</v>
      </c>
      <c r="I5" s="284" t="s">
        <v>236</v>
      </c>
    </row>
    <row r="6" customFormat="false" ht="15.75" hidden="false" customHeight="false" outlineLevel="0" collapsed="false">
      <c r="A6" s="310" t="s">
        <v>274</v>
      </c>
      <c r="B6" s="311" t="s">
        <v>275</v>
      </c>
      <c r="C6" s="294" t="s">
        <v>18</v>
      </c>
      <c r="D6" s="290" t="s">
        <v>40</v>
      </c>
      <c r="E6" s="290" t="s">
        <v>132</v>
      </c>
      <c r="F6" s="290" t="s">
        <v>133</v>
      </c>
      <c r="G6" s="290" t="s">
        <v>134</v>
      </c>
      <c r="H6" s="295" t="s">
        <v>135</v>
      </c>
      <c r="I6" s="295" t="s">
        <v>136</v>
      </c>
    </row>
    <row r="7" customFormat="false" ht="15.75" hidden="false" customHeight="false" outlineLevel="0" collapsed="false">
      <c r="A7" s="312"/>
      <c r="B7" s="312"/>
      <c r="C7" s="299"/>
      <c r="D7" s="299"/>
      <c r="E7" s="299"/>
      <c r="F7" s="299"/>
      <c r="G7" s="299"/>
      <c r="H7" s="299"/>
      <c r="I7" s="299"/>
    </row>
    <row r="8" customFormat="false" ht="15" hidden="false" customHeight="false" outlineLevel="0" collapsed="false">
      <c r="A8" s="313" t="s">
        <v>276</v>
      </c>
      <c r="B8" s="313" t="s">
        <v>95</v>
      </c>
      <c r="C8" s="299"/>
      <c r="D8" s="299"/>
      <c r="E8" s="299"/>
      <c r="F8" s="299" t="n">
        <f aca="false">E8</f>
        <v>0</v>
      </c>
      <c r="G8" s="299" t="n">
        <f aca="false">'operating expenditure by vote'!F16</f>
        <v>1670420</v>
      </c>
      <c r="H8" s="299" t="n">
        <f aca="false">G8*5.1/100+G8</f>
        <v>1755611.42</v>
      </c>
      <c r="I8" s="299" t="n">
        <f aca="false">H8*4.6/100+H8</f>
        <v>1836369.54532</v>
      </c>
    </row>
    <row r="9" customFormat="false" ht="15" hidden="false" customHeight="false" outlineLevel="0" collapsed="false">
      <c r="A9" s="313" t="s">
        <v>276</v>
      </c>
      <c r="B9" s="313" t="s">
        <v>94</v>
      </c>
      <c r="C9" s="299"/>
      <c r="D9" s="299"/>
      <c r="E9" s="299"/>
      <c r="F9" s="299" t="n">
        <f aca="false">E9</f>
        <v>0</v>
      </c>
      <c r="G9" s="299" t="n">
        <f aca="false">'operating expenditure by vote'!F15</f>
        <v>4036038</v>
      </c>
      <c r="H9" s="299" t="n">
        <f aca="false">G9*5.1/100+G9</f>
        <v>4241875.938</v>
      </c>
      <c r="I9" s="299" t="n">
        <f aca="false">H9*4.6/100+H9</f>
        <v>4437002.231148</v>
      </c>
    </row>
    <row r="10" customFormat="false" ht="15" hidden="false" customHeight="false" outlineLevel="0" collapsed="false">
      <c r="A10" s="313" t="s">
        <v>276</v>
      </c>
      <c r="B10" s="313" t="s">
        <v>277</v>
      </c>
      <c r="C10" s="299"/>
      <c r="D10" s="299"/>
      <c r="E10" s="299"/>
      <c r="F10" s="299" t="n">
        <f aca="false">E10</f>
        <v>0</v>
      </c>
      <c r="G10" s="299"/>
      <c r="H10" s="299" t="n">
        <v>0</v>
      </c>
      <c r="I10" s="299" t="n">
        <f aca="false">H10*4.6/100+H10</f>
        <v>0</v>
      </c>
    </row>
    <row r="11" customFormat="false" ht="15" hidden="false" customHeight="false" outlineLevel="0" collapsed="false">
      <c r="A11" s="313" t="s">
        <v>276</v>
      </c>
      <c r="B11" s="313" t="s">
        <v>198</v>
      </c>
      <c r="C11" s="299"/>
      <c r="D11" s="299"/>
      <c r="E11" s="299"/>
      <c r="F11" s="299" t="n">
        <f aca="false">E11</f>
        <v>0</v>
      </c>
      <c r="G11" s="299"/>
      <c r="H11" s="299" t="n">
        <f aca="false">G11*5.1/100+G11</f>
        <v>0</v>
      </c>
      <c r="I11" s="299" t="n">
        <f aca="false">H11*4.6/100+H11</f>
        <v>0</v>
      </c>
    </row>
    <row r="12" customFormat="false" ht="15" hidden="false" customHeight="false" outlineLevel="0" collapsed="false">
      <c r="A12" s="313" t="s">
        <v>276</v>
      </c>
      <c r="B12" s="313" t="s">
        <v>192</v>
      </c>
      <c r="C12" s="299"/>
      <c r="D12" s="299"/>
      <c r="E12" s="299"/>
      <c r="F12" s="299" t="n">
        <f aca="false">E12</f>
        <v>0</v>
      </c>
      <c r="G12" s="299"/>
      <c r="H12" s="299" t="n">
        <f aca="false">G12*5.1/100+G12</f>
        <v>0</v>
      </c>
      <c r="I12" s="299" t="n">
        <f aca="false">H12*4.6/100+H12</f>
        <v>0</v>
      </c>
    </row>
    <row r="13" customFormat="false" ht="15" hidden="false" customHeight="false" outlineLevel="0" collapsed="false">
      <c r="A13" s="313" t="s">
        <v>276</v>
      </c>
      <c r="B13" s="313" t="s">
        <v>278</v>
      </c>
      <c r="C13" s="299" t="n">
        <v>2131796</v>
      </c>
      <c r="D13" s="299" t="n">
        <v>7604122</v>
      </c>
      <c r="E13" s="299" t="n">
        <v>5629801</v>
      </c>
      <c r="F13" s="299" t="n">
        <f aca="false">E13</f>
        <v>5629801</v>
      </c>
      <c r="G13" s="299" t="n">
        <f aca="false">'operating expenditure by vote'!F13</f>
        <v>10759982</v>
      </c>
      <c r="H13" s="299" t="n">
        <f aca="false">G13*5.1/100+G13</f>
        <v>11308741.082</v>
      </c>
      <c r="I13" s="299" t="n">
        <f aca="false">H13*4.6/100+H13</f>
        <v>11828943.171772</v>
      </c>
    </row>
    <row r="14" customFormat="false" ht="15" hidden="false" customHeight="false" outlineLevel="0" collapsed="false">
      <c r="A14" s="313" t="s">
        <v>279</v>
      </c>
      <c r="B14" s="313" t="s">
        <v>280</v>
      </c>
      <c r="C14" s="299" t="n">
        <v>11132561</v>
      </c>
      <c r="D14" s="299" t="n">
        <v>9142040</v>
      </c>
      <c r="E14" s="299" t="n">
        <v>12672271</v>
      </c>
      <c r="F14" s="299" t="n">
        <f aca="false">E14</f>
        <v>12672271</v>
      </c>
      <c r="G14" s="299" t="n">
        <f aca="false">'operating expenditure by vote'!F14</f>
        <v>5700569</v>
      </c>
      <c r="H14" s="299" t="n">
        <f aca="false">G14*5.1/100+G14</f>
        <v>5991298.019</v>
      </c>
      <c r="I14" s="299" t="n">
        <f aca="false">H14*4.6/100+H14</f>
        <v>6266897.727874</v>
      </c>
    </row>
    <row r="15" customFormat="false" ht="15" hidden="false" customHeight="false" outlineLevel="0" collapsed="false">
      <c r="A15" s="313" t="s">
        <v>279</v>
      </c>
      <c r="B15" s="313" t="s">
        <v>281</v>
      </c>
      <c r="C15" s="299"/>
      <c r="D15" s="299"/>
      <c r="E15" s="299"/>
      <c r="F15" s="299" t="n">
        <f aca="false">E15</f>
        <v>0</v>
      </c>
      <c r="G15" s="299"/>
      <c r="H15" s="299" t="n">
        <f aca="false">G15*5.1/100+G15</f>
        <v>0</v>
      </c>
      <c r="I15" s="299" t="n">
        <f aca="false">H15*4.6/100+H15</f>
        <v>0</v>
      </c>
    </row>
    <row r="16" customFormat="false" ht="15" hidden="false" customHeight="false" outlineLevel="0" collapsed="false">
      <c r="A16" s="313" t="s">
        <v>279</v>
      </c>
      <c r="B16" s="313" t="s">
        <v>194</v>
      </c>
      <c r="C16" s="299"/>
      <c r="D16" s="299"/>
      <c r="E16" s="299"/>
      <c r="F16" s="299" t="n">
        <f aca="false">E16</f>
        <v>0</v>
      </c>
      <c r="G16" s="299"/>
      <c r="H16" s="299" t="n">
        <f aca="false">G16*5.1/100+G16</f>
        <v>0</v>
      </c>
      <c r="I16" s="299" t="n">
        <f aca="false">H16*4.6/100+H16</f>
        <v>0</v>
      </c>
    </row>
    <row r="17" customFormat="false" ht="15" hidden="false" customHeight="false" outlineLevel="0" collapsed="false">
      <c r="A17" s="313" t="s">
        <v>279</v>
      </c>
      <c r="B17" s="313" t="s">
        <v>282</v>
      </c>
      <c r="C17" s="299"/>
      <c r="D17" s="299"/>
      <c r="E17" s="299"/>
      <c r="F17" s="299" t="n">
        <f aca="false">E17</f>
        <v>0</v>
      </c>
      <c r="G17" s="299"/>
      <c r="H17" s="299" t="n">
        <f aca="false">G17*5.1/100+G17</f>
        <v>0</v>
      </c>
      <c r="I17" s="299" t="n">
        <f aca="false">H17*4.6/100+H17</f>
        <v>0</v>
      </c>
    </row>
    <row r="18" customFormat="false" ht="15" hidden="false" customHeight="false" outlineLevel="0" collapsed="false">
      <c r="A18" s="313" t="s">
        <v>279</v>
      </c>
      <c r="B18" s="313" t="s">
        <v>283</v>
      </c>
      <c r="C18" s="299"/>
      <c r="D18" s="299"/>
      <c r="E18" s="299"/>
      <c r="F18" s="299" t="n">
        <f aca="false">E18</f>
        <v>0</v>
      </c>
      <c r="G18" s="299"/>
      <c r="H18" s="299" t="n">
        <f aca="false">G18*5.1/100+G18</f>
        <v>0</v>
      </c>
      <c r="I18" s="299" t="n">
        <f aca="false">H18*4.6/100+H18</f>
        <v>0</v>
      </c>
    </row>
    <row r="19" customFormat="false" ht="15" hidden="false" customHeight="false" outlineLevel="0" collapsed="false">
      <c r="A19" s="313" t="s">
        <v>279</v>
      </c>
      <c r="B19" s="313" t="s">
        <v>284</v>
      </c>
      <c r="C19" s="299"/>
      <c r="D19" s="299"/>
      <c r="E19" s="299"/>
      <c r="F19" s="299" t="n">
        <f aca="false">E19</f>
        <v>0</v>
      </c>
      <c r="G19" s="299"/>
      <c r="H19" s="299" t="n">
        <f aca="false">G19*5.1/100+G19</f>
        <v>0</v>
      </c>
      <c r="I19" s="299" t="n">
        <f aca="false">H19*4.6/100+H19</f>
        <v>0</v>
      </c>
    </row>
    <row r="20" customFormat="false" ht="15" hidden="false" customHeight="false" outlineLevel="0" collapsed="false">
      <c r="A20" s="313" t="s">
        <v>285</v>
      </c>
      <c r="B20" s="313" t="s">
        <v>286</v>
      </c>
      <c r="C20" s="299"/>
      <c r="D20" s="299"/>
      <c r="E20" s="299"/>
      <c r="F20" s="299" t="n">
        <f aca="false">E20</f>
        <v>0</v>
      </c>
      <c r="G20" s="299"/>
      <c r="H20" s="299" t="n">
        <f aca="false">G20*5.1/100+G20</f>
        <v>0</v>
      </c>
      <c r="I20" s="299" t="n">
        <f aca="false">H20*4.6/100+H20</f>
        <v>0</v>
      </c>
    </row>
    <row r="21" customFormat="false" ht="15" hidden="false" customHeight="false" outlineLevel="0" collapsed="false">
      <c r="A21" s="313" t="s">
        <v>285</v>
      </c>
      <c r="B21" s="313" t="s">
        <v>287</v>
      </c>
      <c r="C21" s="299"/>
      <c r="D21" s="299"/>
      <c r="E21" s="299"/>
      <c r="F21" s="299" t="n">
        <f aca="false">E21</f>
        <v>0</v>
      </c>
      <c r="G21" s="299"/>
      <c r="H21" s="299" t="n">
        <f aca="false">G21*5.1/100+G21</f>
        <v>0</v>
      </c>
      <c r="I21" s="299" t="n">
        <f aca="false">H21*4.6/100+H21</f>
        <v>0</v>
      </c>
    </row>
    <row r="22" customFormat="false" ht="15" hidden="false" customHeight="false" outlineLevel="0" collapsed="false">
      <c r="A22" s="313" t="s">
        <v>285</v>
      </c>
      <c r="B22" s="313" t="s">
        <v>288</v>
      </c>
      <c r="C22" s="299" t="n">
        <v>4020018</v>
      </c>
      <c r="D22" s="299" t="n">
        <v>4872852</v>
      </c>
      <c r="E22" s="299" t="n">
        <v>6904002</v>
      </c>
      <c r="F22" s="299" t="n">
        <f aca="false">E22</f>
        <v>6904002</v>
      </c>
      <c r="G22" s="299" t="n">
        <f aca="false">'operating expenditure by vote'!F10</f>
        <v>6685574</v>
      </c>
      <c r="H22" s="299" t="n">
        <f aca="false">G22*5.1/100+G22</f>
        <v>7026538.274</v>
      </c>
      <c r="I22" s="299" t="n">
        <f aca="false">H22*4.6/100+H22</f>
        <v>7349759.034604</v>
      </c>
    </row>
    <row r="23" customFormat="false" ht="15" hidden="false" customHeight="false" outlineLevel="0" collapsed="false">
      <c r="A23" s="313" t="s">
        <v>285</v>
      </c>
      <c r="B23" s="313" t="s">
        <v>289</v>
      </c>
      <c r="C23" s="299" t="n">
        <v>5230201</v>
      </c>
      <c r="D23" s="299" t="n">
        <v>11829783</v>
      </c>
      <c r="E23" s="299" t="n">
        <v>13688837</v>
      </c>
      <c r="F23" s="299" t="n">
        <f aca="false">E23</f>
        <v>13688837</v>
      </c>
      <c r="G23" s="299" t="n">
        <f aca="false">'operating expenditure by vote'!F11</f>
        <v>14329355</v>
      </c>
      <c r="H23" s="299" t="n">
        <f aca="false">G23*5.1/100+G23</f>
        <v>15060152.105</v>
      </c>
      <c r="I23" s="299" t="n">
        <f aca="false">H23*4.6/100+H23</f>
        <v>15752919.10183</v>
      </c>
    </row>
    <row r="24" customFormat="false" ht="15" hidden="false" customHeight="false" outlineLevel="0" collapsed="false">
      <c r="A24" s="313" t="s">
        <v>285</v>
      </c>
      <c r="B24" s="313" t="s">
        <v>307</v>
      </c>
      <c r="C24" s="299" t="n">
        <v>12873209</v>
      </c>
      <c r="D24" s="299" t="n">
        <v>10609051</v>
      </c>
      <c r="E24" s="299" t="n">
        <v>10812358</v>
      </c>
      <c r="F24" s="299" t="n">
        <f aca="false">E24</f>
        <v>10812358</v>
      </c>
      <c r="G24" s="299" t="n">
        <f aca="false">'operating expenditure by vote'!F8+'operating expenditure by vote'!F9</f>
        <v>12538229</v>
      </c>
      <c r="H24" s="299" t="n">
        <f aca="false">G24*5.1/100+G24</f>
        <v>13177678.679</v>
      </c>
      <c r="I24" s="299" t="n">
        <f aca="false">H24*4.6/100+H24</f>
        <v>13783851.898234</v>
      </c>
    </row>
    <row r="25" customFormat="false" ht="15" hidden="false" customHeight="false" outlineLevel="0" collapsed="false">
      <c r="A25" s="313" t="s">
        <v>290</v>
      </c>
      <c r="B25" s="313" t="s">
        <v>291</v>
      </c>
      <c r="C25" s="299"/>
      <c r="D25" s="299"/>
      <c r="E25" s="299"/>
      <c r="F25" s="299" t="n">
        <f aca="false">E25</f>
        <v>0</v>
      </c>
      <c r="G25" s="299"/>
      <c r="H25" s="299" t="n">
        <f aca="false">G25*5.1/100+G25</f>
        <v>0</v>
      </c>
      <c r="I25" s="299" t="n">
        <f aca="false">H25*4.6/100+H25</f>
        <v>0</v>
      </c>
    </row>
    <row r="26" customFormat="false" ht="15" hidden="false" customHeight="false" outlineLevel="0" collapsed="false">
      <c r="A26" s="313" t="s">
        <v>292</v>
      </c>
      <c r="B26" s="313" t="s">
        <v>293</v>
      </c>
      <c r="C26" s="299" t="n">
        <v>1760822</v>
      </c>
      <c r="D26" s="299" t="n">
        <v>2545800</v>
      </c>
      <c r="E26" s="299" t="n">
        <v>2840592</v>
      </c>
      <c r="F26" s="299" t="n">
        <f aca="false">E26</f>
        <v>2840592</v>
      </c>
      <c r="G26" s="299" t="n">
        <f aca="false">'operating expenditure by vote'!F12</f>
        <v>1747182</v>
      </c>
      <c r="H26" s="299" t="n">
        <f aca="false">G26*5.1/100+G26</f>
        <v>1836288.282</v>
      </c>
      <c r="I26" s="299" t="n">
        <f aca="false">H26*4.6/100+H26</f>
        <v>1920757.542972</v>
      </c>
    </row>
    <row r="27" customFormat="false" ht="15" hidden="false" customHeight="false" outlineLevel="0" collapsed="false">
      <c r="A27" s="313" t="s">
        <v>294</v>
      </c>
      <c r="B27" s="313" t="s">
        <v>295</v>
      </c>
      <c r="C27" s="299"/>
      <c r="D27" s="299"/>
      <c r="E27" s="299"/>
      <c r="F27" s="299" t="n">
        <f aca="false">E27</f>
        <v>0</v>
      </c>
      <c r="G27" s="299"/>
      <c r="H27" s="299" t="n">
        <f aca="false">G27*5.1/100+G27</f>
        <v>0</v>
      </c>
      <c r="I27" s="299" t="n">
        <f aca="false">H27*4.6/100+H27</f>
        <v>0</v>
      </c>
    </row>
    <row r="28" customFormat="false" ht="15" hidden="false" customHeight="false" outlineLevel="0" collapsed="false">
      <c r="A28" s="313" t="s">
        <v>294</v>
      </c>
      <c r="B28" s="313" t="s">
        <v>296</v>
      </c>
      <c r="C28" s="299"/>
      <c r="D28" s="299"/>
      <c r="E28" s="299"/>
      <c r="F28" s="299" t="n">
        <f aca="false">E28</f>
        <v>0</v>
      </c>
      <c r="G28" s="299"/>
      <c r="H28" s="299" t="n">
        <f aca="false">G28*5.1/100+G28</f>
        <v>0</v>
      </c>
      <c r="I28" s="299" t="n">
        <f aca="false">H28*4.6/100+H28</f>
        <v>0</v>
      </c>
    </row>
    <row r="29" customFormat="false" ht="15" hidden="false" customHeight="false" outlineLevel="0" collapsed="false">
      <c r="A29" s="313" t="s">
        <v>297</v>
      </c>
      <c r="B29" s="313" t="s">
        <v>298</v>
      </c>
      <c r="C29" s="299"/>
      <c r="D29" s="299"/>
      <c r="E29" s="299"/>
      <c r="F29" s="299" t="n">
        <f aca="false">E29</f>
        <v>0</v>
      </c>
      <c r="G29" s="299"/>
      <c r="H29" s="299" t="n">
        <f aca="false">G29*5.1/100+G29</f>
        <v>0</v>
      </c>
      <c r="I29" s="299" t="n">
        <f aca="false">H29*4.6/100+H29</f>
        <v>0</v>
      </c>
    </row>
    <row r="30" customFormat="false" ht="15" hidden="false" customHeight="false" outlineLevel="0" collapsed="false">
      <c r="A30" s="313" t="s">
        <v>297</v>
      </c>
      <c r="B30" s="313" t="s">
        <v>299</v>
      </c>
      <c r="C30" s="299"/>
      <c r="D30" s="299"/>
      <c r="E30" s="299"/>
      <c r="F30" s="299" t="n">
        <f aca="false">E30</f>
        <v>0</v>
      </c>
      <c r="G30" s="299"/>
      <c r="H30" s="299" t="n">
        <f aca="false">G30*5.1/100+G30</f>
        <v>0</v>
      </c>
      <c r="I30" s="299" t="n">
        <f aca="false">H30*4.6/100+H30</f>
        <v>0</v>
      </c>
    </row>
    <row r="31" customFormat="false" ht="15" hidden="false" customHeight="false" outlineLevel="0" collapsed="false">
      <c r="A31" s="313" t="s">
        <v>297</v>
      </c>
      <c r="B31" s="313" t="s">
        <v>300</v>
      </c>
      <c r="C31" s="299"/>
      <c r="D31" s="299"/>
      <c r="E31" s="299"/>
      <c r="F31" s="299" t="n">
        <f aca="false">E31</f>
        <v>0</v>
      </c>
      <c r="G31" s="299"/>
      <c r="H31" s="299" t="n">
        <f aca="false">G31*5.1/100+G31</f>
        <v>0</v>
      </c>
      <c r="I31" s="299" t="n">
        <f aca="false">H31*4.6/100+H31</f>
        <v>0</v>
      </c>
    </row>
    <row r="32" customFormat="false" ht="15" hidden="false" customHeight="false" outlineLevel="0" collapsed="false">
      <c r="A32" s="313" t="s">
        <v>297</v>
      </c>
      <c r="B32" s="313" t="s">
        <v>301</v>
      </c>
      <c r="C32" s="299"/>
      <c r="D32" s="299"/>
      <c r="E32" s="299"/>
      <c r="F32" s="299" t="n">
        <f aca="false">E32</f>
        <v>0</v>
      </c>
      <c r="G32" s="299"/>
      <c r="H32" s="299" t="n">
        <f aca="false">G32*5.1/100+G32</f>
        <v>0</v>
      </c>
      <c r="I32" s="299" t="n">
        <f aca="false">H32*4.6/100+H32</f>
        <v>0</v>
      </c>
    </row>
    <row r="33" customFormat="false" ht="15" hidden="false" customHeight="false" outlineLevel="0" collapsed="false">
      <c r="A33" s="313"/>
      <c r="B33" s="313"/>
      <c r="C33" s="299"/>
      <c r="D33" s="299"/>
      <c r="E33" s="299"/>
      <c r="F33" s="299"/>
      <c r="G33" s="299"/>
      <c r="H33" s="299"/>
      <c r="I33" s="299"/>
    </row>
    <row r="34" customFormat="false" ht="15" hidden="false" customHeight="false" outlineLevel="0" collapsed="false">
      <c r="A34" s="313"/>
      <c r="B34" s="313"/>
      <c r="C34" s="299"/>
      <c r="D34" s="299"/>
      <c r="E34" s="299"/>
      <c r="F34" s="299"/>
      <c r="G34" s="299"/>
      <c r="H34" s="299"/>
      <c r="I34" s="299"/>
    </row>
    <row r="35" customFormat="false" ht="15.75" hidden="false" customHeight="false" outlineLevel="0" collapsed="false">
      <c r="A35" s="315" t="s">
        <v>308</v>
      </c>
      <c r="B35" s="315"/>
      <c r="C35" s="316" t="n">
        <f aca="false">SUM(C8:C34)</f>
        <v>37148607</v>
      </c>
      <c r="D35" s="316" t="n">
        <f aca="false">SUM(D8:D34)</f>
        <v>46603648</v>
      </c>
      <c r="E35" s="316" t="n">
        <f aca="false">SUM(E8:E34)</f>
        <v>52547861</v>
      </c>
      <c r="F35" s="316" t="n">
        <f aca="false">SUM(F8:F34)</f>
        <v>52547861</v>
      </c>
      <c r="G35" s="316" t="n">
        <f aca="false">SUM(G8:G34)</f>
        <v>57467349</v>
      </c>
      <c r="H35" s="316" t="n">
        <f aca="false">SUM(H8:H34)</f>
        <v>60398183.799</v>
      </c>
      <c r="I35" s="316" t="n">
        <f aca="false">SUM(I8:I34)</f>
        <v>63176500.253754</v>
      </c>
    </row>
    <row r="37" s="24" customFormat="true" ht="15.75" hidden="false" customHeight="false" outlineLevel="0" collapsed="false">
      <c r="A37" s="305" t="s">
        <v>159</v>
      </c>
      <c r="C37" s="306"/>
      <c r="D37" s="306"/>
      <c r="E37" s="306"/>
      <c r="F37" s="306"/>
      <c r="G37" s="306"/>
      <c r="H37" s="306"/>
      <c r="I37" s="306"/>
    </row>
    <row r="38" customFormat="false" ht="15" hidden="false" customHeight="false" outlineLevel="0" collapsed="false">
      <c r="A38" s="23" t="s">
        <v>185</v>
      </c>
    </row>
    <row r="39" customFormat="false" ht="15" hidden="false" customHeight="false" outlineLevel="0" collapsed="false">
      <c r="A39" s="23" t="s">
        <v>161</v>
      </c>
    </row>
    <row r="40" customFormat="false" ht="15" hidden="false" customHeight="false" outlineLevel="0" collapsed="false">
      <c r="A40" s="23" t="s">
        <v>162</v>
      </c>
    </row>
    <row r="41" customFormat="false" ht="15" hidden="false" customHeight="false" outlineLevel="0" collapsed="false">
      <c r="A41" s="23" t="s">
        <v>163</v>
      </c>
    </row>
    <row r="42" customFormat="false" ht="15" hidden="false" customHeight="false" outlineLevel="0" collapsed="false">
      <c r="A42" s="23" t="s">
        <v>164</v>
      </c>
    </row>
    <row r="43" customFormat="false" ht="15" hidden="false" customHeight="false" outlineLevel="0" collapsed="false">
      <c r="A43" s="23" t="s">
        <v>165</v>
      </c>
    </row>
    <row r="44" customFormat="false" ht="15" hidden="false" customHeight="false" outlineLevel="0" collapsed="false">
      <c r="A44" s="23" t="s">
        <v>166</v>
      </c>
    </row>
  </sheetData>
  <mergeCells count="3">
    <mergeCell ref="D1:F1"/>
    <mergeCell ref="G1:I1"/>
    <mergeCell ref="D2:F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C&amp;"Arial,Bold"&amp;14 3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pane xSplit="1" ySplit="0" topLeftCell="D1" activePane="topRight" state="frozen"/>
      <selection pane="topLeft" activeCell="B14" activeCellId="0" sqref="B14"/>
      <selection pane="topRight" activeCell="I15" activeCellId="0" sqref="I15"/>
    </sheetView>
  </sheetViews>
  <sheetFormatPr defaultColWidth="9.13671875" defaultRowHeight="15" zeroHeight="false" outlineLevelRow="0" outlineLevelCol="0"/>
  <cols>
    <col collapsed="false" customWidth="true" hidden="false" outlineLevel="0" max="1" min="1" style="23" width="53.99"/>
    <col collapsed="false" customWidth="true" hidden="false" outlineLevel="0" max="2" min="2" style="23" width="37.28"/>
    <col collapsed="false" customWidth="true" hidden="false" outlineLevel="0" max="3" min="3" style="280" width="18.28"/>
    <col collapsed="false" customWidth="true" hidden="false" outlineLevel="0" max="4" min="4" style="280" width="20.56"/>
    <col collapsed="false" customWidth="true" hidden="false" outlineLevel="0" max="6" min="5" style="280" width="20.28"/>
    <col collapsed="false" customWidth="true" hidden="false" outlineLevel="0" max="9" min="7" style="280" width="20.41"/>
    <col collapsed="false" customWidth="false" hidden="false" outlineLevel="0" max="257" min="10" style="23" width="9.14"/>
  </cols>
  <sheetData>
    <row r="1" customFormat="false" ht="15.75" hidden="false" customHeight="false" outlineLevel="0" collapsed="false">
      <c r="A1" s="319"/>
      <c r="B1" s="308"/>
      <c r="C1" s="281" t="s">
        <v>114</v>
      </c>
      <c r="D1" s="282" t="s">
        <v>115</v>
      </c>
      <c r="E1" s="282"/>
      <c r="F1" s="282"/>
      <c r="G1" s="283" t="s">
        <v>116</v>
      </c>
      <c r="H1" s="283"/>
      <c r="I1" s="283"/>
    </row>
    <row r="2" customFormat="false" ht="15.75" hidden="false" customHeight="false" outlineLevel="0" collapsed="false">
      <c r="A2" s="284" t="s">
        <v>309</v>
      </c>
      <c r="B2" s="284"/>
      <c r="C2" s="284" t="s">
        <v>118</v>
      </c>
      <c r="D2" s="285" t="s">
        <v>119</v>
      </c>
      <c r="E2" s="285"/>
      <c r="F2" s="285"/>
      <c r="G2" s="284" t="s">
        <v>120</v>
      </c>
      <c r="H2" s="284" t="s">
        <v>121</v>
      </c>
      <c r="I2" s="284" t="s">
        <v>122</v>
      </c>
    </row>
    <row r="3" customFormat="false" ht="15.75" hidden="false" customHeight="false" outlineLevel="0" collapsed="false">
      <c r="A3" s="292"/>
      <c r="B3" s="292"/>
      <c r="C3" s="286"/>
      <c r="D3" s="287"/>
      <c r="E3" s="288"/>
      <c r="F3" s="289"/>
      <c r="G3" s="290" t="s">
        <v>123</v>
      </c>
      <c r="H3" s="290" t="s">
        <v>124</v>
      </c>
      <c r="I3" s="290" t="s">
        <v>125</v>
      </c>
    </row>
    <row r="4" customFormat="false" ht="15.75" hidden="false" customHeight="false" outlineLevel="0" collapsed="false">
      <c r="A4" s="284" t="s">
        <v>310</v>
      </c>
      <c r="B4" s="291"/>
      <c r="C4" s="291" t="s">
        <v>127</v>
      </c>
      <c r="D4" s="281" t="s">
        <v>128</v>
      </c>
      <c r="E4" s="281" t="s">
        <v>129</v>
      </c>
      <c r="F4" s="281" t="s">
        <v>130</v>
      </c>
      <c r="G4" s="281" t="s">
        <v>131</v>
      </c>
      <c r="H4" s="281" t="s">
        <v>131</v>
      </c>
      <c r="I4" s="281" t="s">
        <v>131</v>
      </c>
    </row>
    <row r="5" customFormat="false" ht="15.75" hidden="false" customHeight="false" outlineLevel="0" collapsed="false">
      <c r="A5" s="292"/>
      <c r="B5" s="309"/>
      <c r="C5" s="291" t="s">
        <v>236</v>
      </c>
      <c r="D5" s="284" t="s">
        <v>236</v>
      </c>
      <c r="E5" s="284" t="s">
        <v>236</v>
      </c>
      <c r="F5" s="284" t="s">
        <v>236</v>
      </c>
      <c r="G5" s="284" t="s">
        <v>236</v>
      </c>
      <c r="H5" s="284" t="s">
        <v>236</v>
      </c>
      <c r="I5" s="284" t="s">
        <v>236</v>
      </c>
    </row>
    <row r="6" customFormat="false" ht="15.75" hidden="false" customHeight="false" outlineLevel="0" collapsed="false">
      <c r="A6" s="310" t="s">
        <v>274</v>
      </c>
      <c r="B6" s="311" t="s">
        <v>275</v>
      </c>
      <c r="C6" s="294" t="s">
        <v>18</v>
      </c>
      <c r="D6" s="290" t="s">
        <v>40</v>
      </c>
      <c r="E6" s="290" t="s">
        <v>132</v>
      </c>
      <c r="F6" s="290" t="s">
        <v>133</v>
      </c>
      <c r="G6" s="290" t="s">
        <v>134</v>
      </c>
      <c r="H6" s="295" t="s">
        <v>135</v>
      </c>
      <c r="I6" s="295" t="s">
        <v>136</v>
      </c>
    </row>
    <row r="7" customFormat="false" ht="15.75" hidden="false" customHeight="false" outlineLevel="0" collapsed="false">
      <c r="A7" s="312"/>
      <c r="B7" s="312"/>
      <c r="C7" s="299"/>
      <c r="D7" s="299"/>
      <c r="E7" s="299"/>
      <c r="F7" s="299"/>
      <c r="G7" s="299"/>
      <c r="H7" s="299"/>
      <c r="I7" s="299"/>
    </row>
    <row r="8" customFormat="false" ht="15" hidden="false" customHeight="false" outlineLevel="0" collapsed="false">
      <c r="A8" s="313" t="s">
        <v>276</v>
      </c>
      <c r="B8" s="313" t="s">
        <v>95</v>
      </c>
      <c r="C8" s="299"/>
      <c r="D8" s="299"/>
      <c r="E8" s="299"/>
      <c r="F8" s="299" t="n">
        <f aca="false">E8</f>
        <v>0</v>
      </c>
      <c r="G8" s="299"/>
      <c r="H8" s="299"/>
      <c r="I8" s="299"/>
    </row>
    <row r="9" customFormat="false" ht="15" hidden="false" customHeight="false" outlineLevel="0" collapsed="false">
      <c r="A9" s="313" t="s">
        <v>276</v>
      </c>
      <c r="B9" s="313" t="s">
        <v>94</v>
      </c>
      <c r="C9" s="299"/>
      <c r="D9" s="299" t="n">
        <v>1095290</v>
      </c>
      <c r="E9" s="299" t="n">
        <v>1095290</v>
      </c>
      <c r="F9" s="299" t="n">
        <f aca="false">E9</f>
        <v>1095290</v>
      </c>
      <c r="G9" s="299" t="n">
        <f aca="false">'capital expenditure by vote'!F15</f>
        <v>571000</v>
      </c>
      <c r="H9" s="299"/>
      <c r="I9" s="299"/>
    </row>
    <row r="10" customFormat="false" ht="15" hidden="false" customHeight="false" outlineLevel="0" collapsed="false">
      <c r="A10" s="313" t="s">
        <v>276</v>
      </c>
      <c r="B10" s="313" t="s">
        <v>277</v>
      </c>
      <c r="C10" s="299"/>
      <c r="D10" s="299"/>
      <c r="E10" s="299"/>
      <c r="F10" s="299" t="n">
        <f aca="false">E10</f>
        <v>0</v>
      </c>
      <c r="G10" s="299"/>
      <c r="H10" s="299"/>
      <c r="I10" s="299"/>
    </row>
    <row r="11" customFormat="false" ht="15" hidden="false" customHeight="false" outlineLevel="0" collapsed="false">
      <c r="A11" s="313" t="s">
        <v>276</v>
      </c>
      <c r="B11" s="313" t="s">
        <v>198</v>
      </c>
      <c r="C11" s="299"/>
      <c r="D11" s="299"/>
      <c r="E11" s="299"/>
      <c r="F11" s="299" t="n">
        <f aca="false">E11</f>
        <v>0</v>
      </c>
      <c r="G11" s="299" t="n">
        <f aca="false">'[1]Draft Capex. 09 10'!$E$57</f>
        <v>1900000</v>
      </c>
      <c r="H11" s="299"/>
      <c r="I11" s="299"/>
    </row>
    <row r="12" customFormat="false" ht="15" hidden="false" customHeight="false" outlineLevel="0" collapsed="false">
      <c r="A12" s="313" t="s">
        <v>276</v>
      </c>
      <c r="B12" s="313" t="s">
        <v>192</v>
      </c>
      <c r="C12" s="299"/>
      <c r="D12" s="299"/>
      <c r="E12" s="299"/>
      <c r="F12" s="299" t="n">
        <f aca="false">E12</f>
        <v>0</v>
      </c>
      <c r="G12" s="299"/>
      <c r="H12" s="299"/>
      <c r="I12" s="299"/>
    </row>
    <row r="13" customFormat="false" ht="15" hidden="false" customHeight="false" outlineLevel="0" collapsed="false">
      <c r="A13" s="313" t="s">
        <v>276</v>
      </c>
      <c r="B13" s="313" t="s">
        <v>278</v>
      </c>
      <c r="C13" s="299"/>
      <c r="D13" s="299" t="n">
        <v>2166000</v>
      </c>
      <c r="E13" s="299" t="n">
        <v>2166000</v>
      </c>
      <c r="F13" s="299" t="n">
        <f aca="false">E13</f>
        <v>2166000</v>
      </c>
      <c r="G13" s="299" t="n">
        <f aca="false">'capital expenditure by vote'!F13</f>
        <v>1400000</v>
      </c>
      <c r="H13" s="299"/>
      <c r="I13" s="299"/>
    </row>
    <row r="14" customFormat="false" ht="15" hidden="false" customHeight="false" outlineLevel="0" collapsed="false">
      <c r="A14" s="313" t="s">
        <v>279</v>
      </c>
      <c r="B14" s="313" t="s">
        <v>280</v>
      </c>
      <c r="C14" s="299"/>
      <c r="D14" s="299" t="n">
        <v>7500000</v>
      </c>
      <c r="E14" s="299" t="n">
        <v>7500000</v>
      </c>
      <c r="F14" s="299" t="n">
        <f aca="false">E14</f>
        <v>7500000</v>
      </c>
      <c r="G14" s="299" t="n">
        <f aca="false">'capital expenditure by vote'!F14-G11</f>
        <v>13600000</v>
      </c>
      <c r="H14" s="299" t="n">
        <v>16392000</v>
      </c>
      <c r="I14" s="299" t="n">
        <v>19715000</v>
      </c>
    </row>
    <row r="15" customFormat="false" ht="15" hidden="false" customHeight="false" outlineLevel="0" collapsed="false">
      <c r="A15" s="313" t="s">
        <v>279</v>
      </c>
      <c r="B15" s="313" t="s">
        <v>281</v>
      </c>
      <c r="C15" s="299"/>
      <c r="D15" s="299"/>
      <c r="E15" s="299"/>
      <c r="F15" s="299" t="n">
        <f aca="false">E15</f>
        <v>0</v>
      </c>
      <c r="G15" s="299"/>
      <c r="H15" s="299"/>
      <c r="I15" s="299"/>
    </row>
    <row r="16" customFormat="false" ht="15" hidden="false" customHeight="false" outlineLevel="0" collapsed="false">
      <c r="A16" s="313" t="s">
        <v>279</v>
      </c>
      <c r="B16" s="313" t="s">
        <v>194</v>
      </c>
      <c r="C16" s="299"/>
      <c r="D16" s="299" t="n">
        <v>700000</v>
      </c>
      <c r="E16" s="299" t="n">
        <v>3643635</v>
      </c>
      <c r="F16" s="299" t="n">
        <f aca="false">E16</f>
        <v>3643635</v>
      </c>
      <c r="G16" s="299"/>
      <c r="H16" s="299"/>
      <c r="I16" s="299"/>
    </row>
    <row r="17" customFormat="false" ht="15" hidden="false" customHeight="false" outlineLevel="0" collapsed="false">
      <c r="A17" s="313" t="s">
        <v>279</v>
      </c>
      <c r="B17" s="313" t="s">
        <v>282</v>
      </c>
      <c r="C17" s="299"/>
      <c r="D17" s="299"/>
      <c r="E17" s="299"/>
      <c r="F17" s="299" t="n">
        <f aca="false">E17</f>
        <v>0</v>
      </c>
      <c r="G17" s="299"/>
      <c r="H17" s="299"/>
      <c r="I17" s="299"/>
    </row>
    <row r="18" customFormat="false" ht="15" hidden="false" customHeight="false" outlineLevel="0" collapsed="false">
      <c r="A18" s="313" t="s">
        <v>279</v>
      </c>
      <c r="B18" s="313" t="s">
        <v>283</v>
      </c>
      <c r="C18" s="299"/>
      <c r="D18" s="299"/>
      <c r="E18" s="299"/>
      <c r="F18" s="299" t="n">
        <f aca="false">E18</f>
        <v>0</v>
      </c>
      <c r="G18" s="299"/>
      <c r="H18" s="299"/>
      <c r="I18" s="299"/>
    </row>
    <row r="19" customFormat="false" ht="15" hidden="false" customHeight="false" outlineLevel="0" collapsed="false">
      <c r="A19" s="313" t="s">
        <v>279</v>
      </c>
      <c r="B19" s="313" t="s">
        <v>284</v>
      </c>
      <c r="C19" s="299"/>
      <c r="D19" s="299"/>
      <c r="E19" s="299"/>
      <c r="F19" s="299" t="n">
        <f aca="false">E19</f>
        <v>0</v>
      </c>
      <c r="G19" s="299"/>
      <c r="H19" s="299"/>
      <c r="I19" s="299"/>
    </row>
    <row r="20" customFormat="false" ht="15" hidden="false" customHeight="false" outlineLevel="0" collapsed="false">
      <c r="A20" s="313" t="s">
        <v>285</v>
      </c>
      <c r="B20" s="313" t="s">
        <v>286</v>
      </c>
      <c r="C20" s="299"/>
      <c r="D20" s="299"/>
      <c r="E20" s="299"/>
      <c r="F20" s="299" t="n">
        <f aca="false">E20</f>
        <v>0</v>
      </c>
      <c r="G20" s="299"/>
      <c r="H20" s="299"/>
      <c r="I20" s="299"/>
    </row>
    <row r="21" customFormat="false" ht="15" hidden="false" customHeight="false" outlineLevel="0" collapsed="false">
      <c r="A21" s="313" t="s">
        <v>285</v>
      </c>
      <c r="B21" s="313" t="s">
        <v>287</v>
      </c>
      <c r="C21" s="299"/>
      <c r="D21" s="299"/>
      <c r="E21" s="299"/>
      <c r="F21" s="299" t="n">
        <f aca="false">E21</f>
        <v>0</v>
      </c>
      <c r="G21" s="299"/>
      <c r="H21" s="299"/>
      <c r="I21" s="299"/>
    </row>
    <row r="22" customFormat="false" ht="15" hidden="false" customHeight="false" outlineLevel="0" collapsed="false">
      <c r="A22" s="313" t="s">
        <v>285</v>
      </c>
      <c r="B22" s="313" t="s">
        <v>288</v>
      </c>
      <c r="C22" s="299"/>
      <c r="D22" s="299" t="n">
        <v>2050000</v>
      </c>
      <c r="E22" s="299" t="n">
        <v>1040000</v>
      </c>
      <c r="F22" s="299" t="n">
        <f aca="false">E22</f>
        <v>1040000</v>
      </c>
      <c r="G22" s="299" t="n">
        <f aca="false">'capital expenditure by vote'!F10</f>
        <v>200000</v>
      </c>
      <c r="H22" s="299"/>
      <c r="I22" s="299"/>
    </row>
    <row r="23" customFormat="false" ht="15" hidden="false" customHeight="false" outlineLevel="0" collapsed="false">
      <c r="A23" s="313" t="s">
        <v>285</v>
      </c>
      <c r="B23" s="313" t="s">
        <v>289</v>
      </c>
      <c r="C23" s="299"/>
      <c r="D23" s="299" t="n">
        <v>900000</v>
      </c>
      <c r="E23" s="299" t="n">
        <v>700000</v>
      </c>
      <c r="F23" s="299" t="n">
        <f aca="false">E23</f>
        <v>700000</v>
      </c>
      <c r="G23" s="299" t="n">
        <f aca="false">'capital expenditure by vote'!F11</f>
        <v>480000</v>
      </c>
      <c r="H23" s="299"/>
      <c r="I23" s="299"/>
    </row>
    <row r="24" customFormat="false" ht="15" hidden="false" customHeight="false" outlineLevel="0" collapsed="false">
      <c r="A24" s="313" t="s">
        <v>285</v>
      </c>
      <c r="B24" s="313" t="s">
        <v>307</v>
      </c>
      <c r="C24" s="299"/>
      <c r="D24" s="299"/>
      <c r="E24" s="299"/>
      <c r="F24" s="299" t="n">
        <f aca="false">E24</f>
        <v>0</v>
      </c>
      <c r="G24" s="299"/>
      <c r="H24" s="299"/>
      <c r="I24" s="299"/>
    </row>
    <row r="25" customFormat="false" ht="15" hidden="false" customHeight="false" outlineLevel="0" collapsed="false">
      <c r="A25" s="313" t="s">
        <v>290</v>
      </c>
      <c r="B25" s="313" t="s">
        <v>291</v>
      </c>
      <c r="C25" s="299"/>
      <c r="D25" s="299"/>
      <c r="E25" s="299"/>
      <c r="F25" s="299" t="n">
        <f aca="false">E25</f>
        <v>0</v>
      </c>
      <c r="G25" s="299"/>
      <c r="H25" s="299"/>
      <c r="I25" s="299"/>
    </row>
    <row r="26" customFormat="false" ht="15" hidden="false" customHeight="false" outlineLevel="0" collapsed="false">
      <c r="A26" s="313" t="s">
        <v>292</v>
      </c>
      <c r="B26" s="313" t="s">
        <v>293</v>
      </c>
      <c r="C26" s="299"/>
      <c r="D26" s="299" t="n">
        <v>400000</v>
      </c>
      <c r="E26" s="299" t="n">
        <v>400000</v>
      </c>
      <c r="F26" s="299" t="n">
        <f aca="false">E26</f>
        <v>400000</v>
      </c>
      <c r="G26" s="299" t="n">
        <f aca="false">'capital expenditure by vote'!F12</f>
        <v>1800000</v>
      </c>
      <c r="H26" s="299"/>
      <c r="I26" s="299"/>
    </row>
    <row r="27" customFormat="false" ht="15" hidden="false" customHeight="false" outlineLevel="0" collapsed="false">
      <c r="A27" s="313" t="s">
        <v>294</v>
      </c>
      <c r="B27" s="313" t="s">
        <v>295</v>
      </c>
      <c r="C27" s="299"/>
      <c r="D27" s="299"/>
      <c r="E27" s="299"/>
      <c r="F27" s="299" t="n">
        <f aca="false">E27</f>
        <v>0</v>
      </c>
      <c r="G27" s="299"/>
      <c r="H27" s="299"/>
      <c r="I27" s="299"/>
    </row>
    <row r="28" customFormat="false" ht="15" hidden="false" customHeight="false" outlineLevel="0" collapsed="false">
      <c r="A28" s="313" t="s">
        <v>294</v>
      </c>
      <c r="B28" s="313" t="s">
        <v>296</v>
      </c>
      <c r="C28" s="299"/>
      <c r="D28" s="299"/>
      <c r="E28" s="299"/>
      <c r="F28" s="299" t="n">
        <f aca="false">E28</f>
        <v>0</v>
      </c>
      <c r="G28" s="299"/>
      <c r="H28" s="299"/>
      <c r="I28" s="299"/>
    </row>
    <row r="29" customFormat="false" ht="15" hidden="false" customHeight="false" outlineLevel="0" collapsed="false">
      <c r="A29" s="313" t="s">
        <v>297</v>
      </c>
      <c r="B29" s="313" t="s">
        <v>298</v>
      </c>
      <c r="C29" s="299"/>
      <c r="D29" s="299"/>
      <c r="E29" s="299"/>
      <c r="F29" s="299" t="n">
        <f aca="false">E29</f>
        <v>0</v>
      </c>
      <c r="G29" s="299"/>
      <c r="H29" s="299"/>
      <c r="I29" s="299"/>
    </row>
    <row r="30" customFormat="false" ht="15" hidden="false" customHeight="false" outlineLevel="0" collapsed="false">
      <c r="A30" s="313" t="s">
        <v>297</v>
      </c>
      <c r="B30" s="313" t="s">
        <v>299</v>
      </c>
      <c r="C30" s="299"/>
      <c r="D30" s="299"/>
      <c r="E30" s="299"/>
      <c r="F30" s="299" t="n">
        <f aca="false">E30</f>
        <v>0</v>
      </c>
      <c r="G30" s="299"/>
      <c r="H30" s="299"/>
      <c r="I30" s="299"/>
    </row>
    <row r="31" customFormat="false" ht="15" hidden="false" customHeight="false" outlineLevel="0" collapsed="false">
      <c r="A31" s="313" t="s">
        <v>297</v>
      </c>
      <c r="B31" s="313" t="s">
        <v>300</v>
      </c>
      <c r="C31" s="299"/>
      <c r="D31" s="299"/>
      <c r="E31" s="299"/>
      <c r="F31" s="299" t="n">
        <f aca="false">E31</f>
        <v>0</v>
      </c>
      <c r="G31" s="299"/>
      <c r="H31" s="299"/>
      <c r="I31" s="299"/>
    </row>
    <row r="32" customFormat="false" ht="15" hidden="false" customHeight="false" outlineLevel="0" collapsed="false">
      <c r="A32" s="313" t="s">
        <v>297</v>
      </c>
      <c r="B32" s="313" t="s">
        <v>301</v>
      </c>
      <c r="C32" s="299"/>
      <c r="D32" s="299" t="n">
        <v>1000000</v>
      </c>
      <c r="E32" s="299" t="n">
        <v>400000</v>
      </c>
      <c r="F32" s="299" t="n">
        <f aca="false">E32</f>
        <v>400000</v>
      </c>
      <c r="G32" s="299"/>
      <c r="H32" s="299"/>
      <c r="I32" s="299"/>
    </row>
    <row r="33" customFormat="false" ht="15" hidden="false" customHeight="false" outlineLevel="0" collapsed="false">
      <c r="A33" s="313"/>
      <c r="B33" s="313" t="s">
        <v>303</v>
      </c>
      <c r="C33" s="299"/>
      <c r="D33" s="299" t="n">
        <v>528904</v>
      </c>
      <c r="E33" s="299" t="n">
        <v>11680</v>
      </c>
      <c r="F33" s="299"/>
      <c r="G33" s="299"/>
      <c r="H33" s="299"/>
      <c r="I33" s="299"/>
    </row>
    <row r="34" customFormat="false" ht="15" hidden="false" customHeight="false" outlineLevel="0" collapsed="false">
      <c r="A34" s="313"/>
      <c r="B34" s="313"/>
      <c r="C34" s="299"/>
      <c r="D34" s="299"/>
      <c r="E34" s="299"/>
      <c r="F34" s="299"/>
      <c r="G34" s="299"/>
      <c r="H34" s="299"/>
      <c r="I34" s="299"/>
    </row>
    <row r="35" customFormat="false" ht="15.75" hidden="false" customHeight="false" outlineLevel="0" collapsed="false">
      <c r="A35" s="315" t="s">
        <v>311</v>
      </c>
      <c r="B35" s="315"/>
      <c r="C35" s="316" t="n">
        <f aca="false">SUM(C8:C34)</f>
        <v>0</v>
      </c>
      <c r="D35" s="316" t="n">
        <f aca="false">SUM(D8:D34)</f>
        <v>16340194</v>
      </c>
      <c r="E35" s="316" t="n">
        <f aca="false">SUM(E8:E34)</f>
        <v>16956605</v>
      </c>
      <c r="F35" s="316" t="n">
        <f aca="false">SUM(F8:F34)</f>
        <v>16944925</v>
      </c>
      <c r="G35" s="316" t="n">
        <f aca="false">SUM(G8:G34)</f>
        <v>19951000</v>
      </c>
      <c r="H35" s="316" t="n">
        <f aca="false">SUM(H8:H34)</f>
        <v>16392000</v>
      </c>
      <c r="I35" s="316" t="n">
        <f aca="false">SUM(I8:I34)</f>
        <v>19715000</v>
      </c>
    </row>
    <row r="37" s="24" customFormat="true" ht="15.75" hidden="false" customHeight="false" outlineLevel="0" collapsed="false">
      <c r="A37" s="305" t="s">
        <v>159</v>
      </c>
      <c r="C37" s="306"/>
      <c r="D37" s="306"/>
      <c r="E37" s="306"/>
      <c r="F37" s="306"/>
      <c r="G37" s="306"/>
      <c r="H37" s="306"/>
      <c r="I37" s="306"/>
    </row>
    <row r="38" customFormat="false" ht="15" hidden="false" customHeight="false" outlineLevel="0" collapsed="false">
      <c r="A38" s="23" t="s">
        <v>185</v>
      </c>
    </row>
    <row r="39" customFormat="false" ht="15" hidden="false" customHeight="false" outlineLevel="0" collapsed="false">
      <c r="A39" s="23" t="s">
        <v>161</v>
      </c>
    </row>
    <row r="40" customFormat="false" ht="15" hidden="false" customHeight="false" outlineLevel="0" collapsed="false">
      <c r="A40" s="23" t="s">
        <v>162</v>
      </c>
    </row>
    <row r="41" customFormat="false" ht="15" hidden="false" customHeight="false" outlineLevel="0" collapsed="false">
      <c r="A41" s="23" t="s">
        <v>201</v>
      </c>
    </row>
    <row r="42" customFormat="false" ht="15" hidden="false" customHeight="false" outlineLevel="0" collapsed="false">
      <c r="A42" s="23" t="s">
        <v>164</v>
      </c>
    </row>
    <row r="43" customFormat="false" ht="15" hidden="false" customHeight="false" outlineLevel="0" collapsed="false">
      <c r="A43" s="23" t="s">
        <v>165</v>
      </c>
    </row>
    <row r="44" customFormat="false" ht="15" hidden="false" customHeight="false" outlineLevel="0" collapsed="false">
      <c r="A44" s="23" t="s">
        <v>166</v>
      </c>
    </row>
  </sheetData>
  <mergeCells count="3">
    <mergeCell ref="D1:F1"/>
    <mergeCell ref="G1:I1"/>
    <mergeCell ref="D2:F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C&amp;"Arial,Bold"&amp;14 3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false" hidden="false" outlineLevel="0" max="257" min="1" style="23" width="9.14"/>
  </cols>
  <sheetData>
    <row r="1" s="24" customFormat="true" ht="15.75" hidden="false" customHeight="false" outlineLevel="0" collapsed="false">
      <c r="A1" s="24" t="s">
        <v>312</v>
      </c>
    </row>
    <row r="3" customFormat="false" ht="15" hidden="false" customHeight="false" outlineLevel="0" collapsed="false">
      <c r="A3" s="23" t="s">
        <v>313</v>
      </c>
    </row>
    <row r="5" customFormat="false" ht="15" hidden="false" customHeight="false" outlineLevel="0" collapsed="false">
      <c r="A5" s="23" t="s">
        <v>314</v>
      </c>
    </row>
    <row r="6" customFormat="false" ht="15" hidden="false" customHeight="false" outlineLevel="0" collapsed="false">
      <c r="A6" s="23" t="s">
        <v>315</v>
      </c>
    </row>
    <row r="7" customFormat="false" ht="15" hidden="false" customHeight="false" outlineLevel="0" collapsed="false">
      <c r="A7" s="23" t="s">
        <v>316</v>
      </c>
    </row>
    <row r="8" customFormat="false" ht="15" hidden="false" customHeight="false" outlineLevel="0" collapsed="false">
      <c r="A8" s="23" t="s">
        <v>317</v>
      </c>
    </row>
    <row r="9" customFormat="false" ht="15" hidden="false" customHeight="false" outlineLevel="0" collapsed="false">
      <c r="A9" s="23" t="s">
        <v>318</v>
      </c>
    </row>
    <row r="10" customFormat="false" ht="15" hidden="false" customHeight="false" outlineLevel="0" collapsed="false">
      <c r="A10" s="23" t="s">
        <v>319</v>
      </c>
    </row>
    <row r="11" customFormat="false" ht="15" hidden="false" customHeight="false" outlineLevel="0" collapsed="false">
      <c r="A11" s="23" t="s">
        <v>320</v>
      </c>
    </row>
    <row r="12" customFormat="false" ht="15" hidden="false" customHeight="false" outlineLevel="0" collapsed="false">
      <c r="A12" s="23" t="s">
        <v>32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rial,Bold"&amp;14 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1" min="1" style="23" width="9.14"/>
    <col collapsed="false" customWidth="true" hidden="false" outlineLevel="0" max="2" min="2" style="23" width="12.56"/>
    <col collapsed="false" customWidth="true" hidden="false" outlineLevel="0" max="3" min="3" style="23" width="11.85"/>
    <col collapsed="false" customWidth="true" hidden="false" outlineLevel="0" max="4" min="4" style="23" width="13.7"/>
    <col collapsed="false" customWidth="false" hidden="false" outlineLevel="0" max="257" min="5" style="23" width="9.14"/>
  </cols>
  <sheetData>
    <row r="1" s="24" customFormat="true" ht="15.75" hidden="false" customHeight="false" outlineLevel="0" collapsed="false">
      <c r="A1" s="24" t="s">
        <v>322</v>
      </c>
    </row>
    <row r="3" customFormat="false" ht="15" hidden="false" customHeight="false" outlineLevel="0" collapsed="false">
      <c r="A3" s="23" t="s">
        <v>323</v>
      </c>
    </row>
    <row r="4" customFormat="false" ht="15" hidden="false" customHeight="false" outlineLevel="0" collapsed="false">
      <c r="A4" s="23" t="s">
        <v>324</v>
      </c>
    </row>
    <row r="5" customFormat="false" ht="15" hidden="false" customHeight="false" outlineLevel="0" collapsed="false">
      <c r="A5" s="23" t="s">
        <v>325</v>
      </c>
    </row>
    <row r="7" s="24" customFormat="true" ht="15.75" hidden="false" customHeight="false" outlineLevel="0" collapsed="false">
      <c r="A7" s="24" t="s">
        <v>326</v>
      </c>
    </row>
    <row r="8" customFormat="false" ht="15" hidden="false" customHeight="false" outlineLevel="0" collapsed="false">
      <c r="A8" s="23" t="s">
        <v>327</v>
      </c>
    </row>
    <row r="9" customFormat="false" ht="15" hidden="false" customHeight="false" outlineLevel="0" collapsed="false">
      <c r="A9" s="23" t="s">
        <v>328</v>
      </c>
    </row>
    <row r="10" s="24" customFormat="true" ht="15.75" hidden="false" customHeight="false" outlineLevel="0" collapsed="false">
      <c r="A10" s="24" t="s">
        <v>329</v>
      </c>
    </row>
    <row r="11" customFormat="false" ht="15.75" hidden="false" customHeight="false" outlineLevel="0" collapsed="false"/>
    <row r="12" customFormat="false" ht="16.5" hidden="false" customHeight="false" outlineLevel="0" collapsed="false">
      <c r="A12" s="320"/>
      <c r="B12" s="321" t="s">
        <v>1</v>
      </c>
      <c r="C12" s="322" t="s">
        <v>330</v>
      </c>
      <c r="D12" s="321" t="s">
        <v>331</v>
      </c>
    </row>
    <row r="13" customFormat="false" ht="29.25" hidden="false" customHeight="true" outlineLevel="0" collapsed="false">
      <c r="A13" s="323" t="s">
        <v>332</v>
      </c>
      <c r="B13" s="324" t="n">
        <v>0.054</v>
      </c>
      <c r="C13" s="324" t="n">
        <v>0.051</v>
      </c>
      <c r="D13" s="324" t="n">
        <v>0.046</v>
      </c>
    </row>
    <row r="15" customFormat="false" ht="15" hidden="false" customHeight="false" outlineLevel="0" collapsed="false">
      <c r="A15" s="23" t="s">
        <v>333</v>
      </c>
    </row>
    <row r="16" customFormat="false" ht="15" hidden="false" customHeight="false" outlineLevel="0" collapsed="false">
      <c r="A16" s="23" t="s">
        <v>334</v>
      </c>
    </row>
    <row r="17" customFormat="false" ht="15" hidden="false" customHeight="false" outlineLevel="0" collapsed="false">
      <c r="A17" s="23" t="s">
        <v>335</v>
      </c>
    </row>
    <row r="19" customFormat="false" ht="15" hidden="false" customHeight="false" outlineLevel="0" collapsed="false">
      <c r="A19" s="23" t="s">
        <v>336</v>
      </c>
    </row>
    <row r="20" customFormat="false" ht="15" hidden="false" customHeight="false" outlineLevel="0" collapsed="false">
      <c r="A20" s="23" t="s">
        <v>337</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Bold"&amp;14 3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23" width="49.56"/>
    <col collapsed="false" customWidth="true" hidden="false" outlineLevel="0" max="2" min="2" style="23" width="18.28"/>
    <col collapsed="false" customWidth="true" hidden="false" outlineLevel="0" max="3" min="3" style="23" width="20.56"/>
    <col collapsed="false" customWidth="true" hidden="false" outlineLevel="0" max="5" min="4" style="23" width="20.28"/>
    <col collapsed="false" customWidth="true" hidden="false" outlineLevel="0" max="8" min="6" style="23" width="20.41"/>
    <col collapsed="false" customWidth="false" hidden="false" outlineLevel="0" max="257" min="9" style="23" width="9.14"/>
  </cols>
  <sheetData>
    <row r="1" customFormat="false" ht="15.75" hidden="false" customHeight="false" outlineLevel="0" collapsed="false">
      <c r="A1" s="308"/>
      <c r="B1" s="281" t="s">
        <v>114</v>
      </c>
      <c r="C1" s="282" t="s">
        <v>115</v>
      </c>
      <c r="D1" s="282"/>
      <c r="E1" s="282"/>
      <c r="F1" s="283" t="s">
        <v>116</v>
      </c>
      <c r="G1" s="283"/>
      <c r="H1" s="283"/>
    </row>
    <row r="2" customFormat="false" ht="15.75" hidden="false" customHeight="false" outlineLevel="0" collapsed="false">
      <c r="A2" s="284" t="s">
        <v>338</v>
      </c>
      <c r="B2" s="284" t="s">
        <v>118</v>
      </c>
      <c r="C2" s="285" t="s">
        <v>119</v>
      </c>
      <c r="D2" s="285"/>
      <c r="E2" s="285"/>
      <c r="F2" s="284" t="s">
        <v>120</v>
      </c>
      <c r="G2" s="284" t="s">
        <v>121</v>
      </c>
      <c r="H2" s="284" t="s">
        <v>122</v>
      </c>
    </row>
    <row r="3" customFormat="false" ht="15.75" hidden="false" customHeight="false" outlineLevel="0" collapsed="false">
      <c r="A3" s="292"/>
      <c r="B3" s="286"/>
      <c r="C3" s="287"/>
      <c r="D3" s="288"/>
      <c r="E3" s="289"/>
      <c r="F3" s="290" t="s">
        <v>123</v>
      </c>
      <c r="G3" s="290" t="s">
        <v>124</v>
      </c>
      <c r="H3" s="290" t="s">
        <v>125</v>
      </c>
    </row>
    <row r="4" customFormat="false" ht="15.75" hidden="false" customHeight="false" outlineLevel="0" collapsed="false">
      <c r="A4" s="284" t="s">
        <v>339</v>
      </c>
      <c r="B4" s="291" t="s">
        <v>127</v>
      </c>
      <c r="C4" s="281" t="s">
        <v>128</v>
      </c>
      <c r="D4" s="281" t="s">
        <v>129</v>
      </c>
      <c r="E4" s="281" t="s">
        <v>130</v>
      </c>
      <c r="F4" s="281" t="s">
        <v>131</v>
      </c>
      <c r="G4" s="281" t="s">
        <v>131</v>
      </c>
      <c r="H4" s="281" t="s">
        <v>131</v>
      </c>
    </row>
    <row r="5" customFormat="false" ht="15.75" hidden="false" customHeight="false" outlineLevel="0" collapsed="false">
      <c r="A5" s="292"/>
      <c r="B5" s="291" t="s">
        <v>236</v>
      </c>
      <c r="C5" s="284" t="s">
        <v>236</v>
      </c>
      <c r="D5" s="284" t="s">
        <v>236</v>
      </c>
      <c r="E5" s="284" t="s">
        <v>236</v>
      </c>
      <c r="F5" s="284" t="s">
        <v>236</v>
      </c>
      <c r="G5" s="284" t="s">
        <v>236</v>
      </c>
      <c r="H5" s="284" t="s">
        <v>236</v>
      </c>
    </row>
    <row r="6" customFormat="false" ht="15.75" hidden="false" customHeight="false" outlineLevel="0" collapsed="false">
      <c r="A6" s="310"/>
      <c r="B6" s="294" t="s">
        <v>18</v>
      </c>
      <c r="C6" s="290" t="s">
        <v>40</v>
      </c>
      <c r="D6" s="290" t="s">
        <v>132</v>
      </c>
      <c r="E6" s="290" t="s">
        <v>133</v>
      </c>
      <c r="F6" s="290" t="s">
        <v>134</v>
      </c>
      <c r="G6" s="295" t="s">
        <v>135</v>
      </c>
      <c r="H6" s="295" t="s">
        <v>136</v>
      </c>
    </row>
    <row r="7" customFormat="false" ht="15.75" hidden="false" customHeight="false" outlineLevel="0" collapsed="false">
      <c r="A7" s="312"/>
      <c r="B7" s="325"/>
      <c r="C7" s="325"/>
      <c r="D7" s="325"/>
      <c r="E7" s="325"/>
      <c r="F7" s="325"/>
      <c r="G7" s="325"/>
      <c r="H7" s="325"/>
    </row>
    <row r="8" customFormat="false" ht="15.75" hidden="false" customHeight="false" outlineLevel="0" collapsed="false">
      <c r="A8" s="312" t="s">
        <v>340</v>
      </c>
      <c r="B8" s="325"/>
      <c r="C8" s="325"/>
      <c r="D8" s="325"/>
      <c r="E8" s="325"/>
      <c r="F8" s="325"/>
      <c r="G8" s="325"/>
      <c r="H8" s="325"/>
    </row>
    <row r="9" customFormat="false" ht="15" hidden="false" customHeight="false" outlineLevel="0" collapsed="false">
      <c r="A9" s="313"/>
      <c r="B9" s="325"/>
      <c r="C9" s="325"/>
      <c r="D9" s="325"/>
      <c r="E9" s="325"/>
      <c r="F9" s="325"/>
      <c r="G9" s="325"/>
      <c r="H9" s="325"/>
    </row>
    <row r="10" customFormat="false" ht="15" hidden="false" customHeight="false" outlineLevel="0" collapsed="false">
      <c r="A10" s="313" t="s">
        <v>341</v>
      </c>
      <c r="B10" s="325"/>
      <c r="C10" s="325"/>
      <c r="D10" s="325"/>
      <c r="E10" s="325"/>
      <c r="F10" s="325"/>
      <c r="G10" s="325"/>
      <c r="H10" s="325"/>
    </row>
    <row r="11" customFormat="false" ht="15" hidden="false" customHeight="false" outlineLevel="0" collapsed="false">
      <c r="A11" s="313" t="s">
        <v>342</v>
      </c>
      <c r="B11" s="325"/>
      <c r="C11" s="325"/>
      <c r="D11" s="325"/>
      <c r="E11" s="325"/>
      <c r="F11" s="325"/>
      <c r="G11" s="325"/>
      <c r="H11" s="325"/>
    </row>
    <row r="12" customFormat="false" ht="15" hidden="false" customHeight="false" outlineLevel="0" collapsed="false">
      <c r="A12" s="313" t="s">
        <v>343</v>
      </c>
      <c r="B12" s="325"/>
      <c r="C12" s="325"/>
      <c r="D12" s="325"/>
      <c r="E12" s="325"/>
      <c r="F12" s="325"/>
      <c r="G12" s="325"/>
      <c r="H12" s="325"/>
    </row>
    <row r="13" customFormat="false" ht="15" hidden="false" customHeight="false" outlineLevel="0" collapsed="false">
      <c r="A13" s="313" t="s">
        <v>344</v>
      </c>
      <c r="B13" s="325"/>
      <c r="C13" s="325"/>
      <c r="D13" s="325"/>
      <c r="E13" s="325"/>
      <c r="F13" s="325"/>
      <c r="G13" s="325"/>
      <c r="H13" s="325"/>
    </row>
    <row r="14" customFormat="false" ht="15" hidden="false" customHeight="false" outlineLevel="0" collapsed="false">
      <c r="A14" s="313" t="s">
        <v>345</v>
      </c>
      <c r="B14" s="325"/>
      <c r="C14" s="325"/>
      <c r="D14" s="325"/>
      <c r="E14" s="325"/>
      <c r="F14" s="325"/>
      <c r="G14" s="325"/>
      <c r="H14" s="325"/>
    </row>
    <row r="15" customFormat="false" ht="15" hidden="false" customHeight="false" outlineLevel="0" collapsed="false">
      <c r="A15" s="313" t="s">
        <v>346</v>
      </c>
      <c r="B15" s="325"/>
      <c r="C15" s="325"/>
      <c r="D15" s="325"/>
      <c r="E15" s="325"/>
      <c r="F15" s="325"/>
      <c r="G15" s="325"/>
      <c r="H15" s="325"/>
    </row>
    <row r="16" customFormat="false" ht="15" hidden="false" customHeight="false" outlineLevel="0" collapsed="false">
      <c r="A16" s="313" t="s">
        <v>347</v>
      </c>
      <c r="B16" s="325"/>
      <c r="C16" s="325"/>
      <c r="D16" s="325"/>
      <c r="E16" s="325"/>
      <c r="F16" s="325"/>
      <c r="G16" s="325"/>
      <c r="H16" s="325"/>
    </row>
    <row r="17" customFormat="false" ht="15" hidden="false" customHeight="false" outlineLevel="0" collapsed="false">
      <c r="A17" s="313" t="s">
        <v>348</v>
      </c>
      <c r="B17" s="325"/>
      <c r="C17" s="325"/>
      <c r="D17" s="325"/>
      <c r="E17" s="325"/>
      <c r="F17" s="325"/>
      <c r="G17" s="325"/>
      <c r="H17" s="325"/>
    </row>
    <row r="18" customFormat="false" ht="15" hidden="false" customHeight="false" outlineLevel="0" collapsed="false">
      <c r="A18" s="313" t="s">
        <v>349</v>
      </c>
      <c r="B18" s="325"/>
      <c r="C18" s="325"/>
      <c r="D18" s="325"/>
      <c r="E18" s="325"/>
      <c r="F18" s="325"/>
      <c r="G18" s="325"/>
      <c r="H18" s="325"/>
    </row>
    <row r="19" customFormat="false" ht="15" hidden="false" customHeight="false" outlineLevel="0" collapsed="false">
      <c r="A19" s="313" t="s">
        <v>350</v>
      </c>
      <c r="B19" s="325"/>
      <c r="C19" s="325"/>
      <c r="D19" s="325"/>
      <c r="E19" s="325"/>
      <c r="F19" s="325"/>
      <c r="G19" s="325"/>
      <c r="H19" s="325"/>
    </row>
    <row r="20" customFormat="false" ht="15" hidden="false" customHeight="false" outlineLevel="0" collapsed="false">
      <c r="A20" s="313"/>
      <c r="B20" s="325"/>
      <c r="C20" s="325"/>
      <c r="D20" s="325"/>
      <c r="E20" s="325"/>
      <c r="F20" s="325"/>
      <c r="G20" s="325"/>
      <c r="H20" s="325"/>
    </row>
    <row r="21" customFormat="false" ht="15.75" hidden="false" customHeight="false" outlineLevel="0" collapsed="false">
      <c r="A21" s="315" t="s">
        <v>351</v>
      </c>
      <c r="B21" s="326"/>
      <c r="C21" s="326"/>
      <c r="D21" s="326"/>
      <c r="E21" s="326"/>
      <c r="F21" s="326"/>
      <c r="G21" s="326"/>
      <c r="H21" s="326"/>
    </row>
    <row r="22" customFormat="false" ht="15" hidden="false" customHeight="false" outlineLevel="0" collapsed="false">
      <c r="A22" s="317"/>
    </row>
    <row r="23" s="24" customFormat="true" ht="15.75" hidden="false" customHeight="false" outlineLevel="0" collapsed="false">
      <c r="A23" s="305" t="s">
        <v>159</v>
      </c>
    </row>
    <row r="24" customFormat="false" ht="15" hidden="false" customHeight="false" outlineLevel="0" collapsed="false">
      <c r="A24" s="23" t="s">
        <v>185</v>
      </c>
    </row>
    <row r="25" customFormat="false" ht="15" hidden="false" customHeight="false" outlineLevel="0" collapsed="false">
      <c r="A25" s="23" t="s">
        <v>161</v>
      </c>
    </row>
    <row r="26" customFormat="false" ht="15" hidden="false" customHeight="false" outlineLevel="0" collapsed="false">
      <c r="A26" s="23" t="s">
        <v>162</v>
      </c>
    </row>
    <row r="27" customFormat="false" ht="15" hidden="false" customHeight="false" outlineLevel="0" collapsed="false">
      <c r="A27" s="23" t="s">
        <v>352</v>
      </c>
    </row>
    <row r="28" customFormat="false" ht="15" hidden="false" customHeight="false" outlineLevel="0" collapsed="false">
      <c r="A28" s="23" t="s">
        <v>164</v>
      </c>
    </row>
    <row r="29" customFormat="false" ht="15" hidden="false" customHeight="false" outlineLevel="0" collapsed="false">
      <c r="A29" s="23" t="s">
        <v>165</v>
      </c>
    </row>
    <row r="30" customFormat="false" ht="15" hidden="false" customHeight="false" outlineLevel="0" collapsed="false">
      <c r="A30" s="23" t="s">
        <v>166</v>
      </c>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9" fitToWidth="1" fitToHeight="1" pageOrder="downThenOver" orientation="landscape" blackAndWhite="false" draft="false" cellComments="none" horizontalDpi="300" verticalDpi="300" copies="1"/>
  <headerFooter differentFirst="false" differentOddEven="false">
    <oddHeader/>
    <oddFooter>&amp;C&amp;"Arial,Bold"&amp;14 36</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23" width="51.7"/>
    <col collapsed="false" customWidth="true" hidden="false" outlineLevel="0" max="2" min="2" style="23" width="14.41"/>
    <col collapsed="false" customWidth="true" hidden="false" outlineLevel="0" max="3" min="3" style="23" width="14.56"/>
    <col collapsed="false" customWidth="true" hidden="false" outlineLevel="0" max="4" min="4" style="23" width="17.42"/>
    <col collapsed="false" customWidth="true" hidden="false" outlineLevel="0" max="5" min="5" style="23" width="15.85"/>
    <col collapsed="false" customWidth="true" hidden="false" outlineLevel="0" max="6" min="6" style="23" width="15.56"/>
    <col collapsed="false" customWidth="false" hidden="false" outlineLevel="0" max="257" min="7" style="23" width="9.14"/>
  </cols>
  <sheetData>
    <row r="2" customFormat="false" ht="15" hidden="false" customHeight="false" outlineLevel="0" collapsed="false">
      <c r="A2" s="308"/>
      <c r="B2" s="308"/>
      <c r="C2" s="308"/>
      <c r="D2" s="308"/>
      <c r="E2" s="327"/>
      <c r="F2" s="308"/>
    </row>
    <row r="3" customFormat="false" ht="15.75" hidden="false" customHeight="false" outlineLevel="0" collapsed="false">
      <c r="A3" s="284" t="s">
        <v>353</v>
      </c>
      <c r="B3" s="284" t="s">
        <v>354</v>
      </c>
      <c r="C3" s="284" t="s">
        <v>355</v>
      </c>
      <c r="D3" s="284" t="s">
        <v>356</v>
      </c>
      <c r="E3" s="328" t="s">
        <v>357</v>
      </c>
      <c r="F3" s="284" t="s">
        <v>358</v>
      </c>
    </row>
    <row r="4" customFormat="false" ht="15.75" hidden="false" customHeight="false" outlineLevel="0" collapsed="false">
      <c r="A4" s="292"/>
      <c r="B4" s="284" t="s">
        <v>359</v>
      </c>
      <c r="C4" s="284" t="s">
        <v>359</v>
      </c>
      <c r="D4" s="284" t="s">
        <v>360</v>
      </c>
      <c r="E4" s="328" t="s">
        <v>361</v>
      </c>
      <c r="F4" s="284" t="s">
        <v>362</v>
      </c>
    </row>
    <row r="5" customFormat="false" ht="15.75" hidden="false" customHeight="false" outlineLevel="0" collapsed="false">
      <c r="A5" s="284" t="s">
        <v>363</v>
      </c>
      <c r="B5" s="284"/>
      <c r="C5" s="284"/>
      <c r="D5" s="284"/>
      <c r="E5" s="328" t="s">
        <v>236</v>
      </c>
      <c r="F5" s="284" t="s">
        <v>236</v>
      </c>
    </row>
    <row r="6" customFormat="false" ht="15.75" hidden="false" customHeight="false" outlineLevel="0" collapsed="false">
      <c r="A6" s="310"/>
      <c r="B6" s="290"/>
      <c r="C6" s="290"/>
      <c r="D6" s="290"/>
      <c r="E6" s="288"/>
      <c r="F6" s="290"/>
    </row>
    <row r="7" customFormat="false" ht="15.75" hidden="false" customHeight="false" outlineLevel="0" collapsed="false">
      <c r="A7" s="312"/>
      <c r="B7" s="265"/>
      <c r="C7" s="265"/>
      <c r="D7" s="265"/>
      <c r="E7" s="317"/>
      <c r="F7" s="265"/>
    </row>
    <row r="8" customFormat="false" ht="15.75" hidden="false" customHeight="false" outlineLevel="0" collapsed="false">
      <c r="A8" s="312" t="s">
        <v>364</v>
      </c>
      <c r="B8" s="265"/>
      <c r="C8" s="265"/>
      <c r="D8" s="265"/>
      <c r="E8" s="317"/>
      <c r="F8" s="265"/>
    </row>
    <row r="9" customFormat="false" ht="15" hidden="false" customHeight="false" outlineLevel="0" collapsed="false">
      <c r="A9" s="313"/>
      <c r="B9" s="265"/>
      <c r="C9" s="265"/>
      <c r="D9" s="265"/>
      <c r="E9" s="317"/>
      <c r="F9" s="265"/>
    </row>
    <row r="10" customFormat="false" ht="15" hidden="false" customHeight="false" outlineLevel="0" collapsed="false">
      <c r="A10" s="313"/>
      <c r="B10" s="265"/>
      <c r="C10" s="265"/>
      <c r="D10" s="265"/>
      <c r="E10" s="317"/>
      <c r="F10" s="265"/>
    </row>
    <row r="11" customFormat="false" ht="15" hidden="false" customHeight="false" outlineLevel="0" collapsed="false">
      <c r="A11" s="313"/>
      <c r="B11" s="265"/>
      <c r="C11" s="265"/>
      <c r="D11" s="265"/>
      <c r="E11" s="317"/>
      <c r="F11" s="265"/>
    </row>
    <row r="12" customFormat="false" ht="15" hidden="false" customHeight="false" outlineLevel="0" collapsed="false">
      <c r="A12" s="313"/>
      <c r="B12" s="265"/>
      <c r="C12" s="265"/>
      <c r="D12" s="265"/>
      <c r="E12" s="317"/>
      <c r="F12" s="265"/>
    </row>
    <row r="13" customFormat="false" ht="15" hidden="false" customHeight="false" outlineLevel="0" collapsed="false">
      <c r="A13" s="313"/>
      <c r="B13" s="265"/>
      <c r="C13" s="265"/>
      <c r="D13" s="265"/>
      <c r="E13" s="317"/>
      <c r="F13" s="265"/>
    </row>
    <row r="14" customFormat="false" ht="15" hidden="false" customHeight="false" outlineLevel="0" collapsed="false">
      <c r="A14" s="313"/>
      <c r="B14" s="265"/>
      <c r="C14" s="265"/>
      <c r="D14" s="265"/>
      <c r="E14" s="317"/>
      <c r="F14" s="265"/>
    </row>
    <row r="15" customFormat="false" ht="15" hidden="false" customHeight="false" outlineLevel="0" collapsed="false">
      <c r="A15" s="313"/>
      <c r="B15" s="265"/>
      <c r="C15" s="265"/>
      <c r="D15" s="265"/>
      <c r="E15" s="317"/>
      <c r="F15" s="265"/>
    </row>
    <row r="16" customFormat="false" ht="15" hidden="false" customHeight="false" outlineLevel="0" collapsed="false">
      <c r="A16" s="313"/>
      <c r="B16" s="265"/>
      <c r="C16" s="265"/>
      <c r="D16" s="265"/>
      <c r="E16" s="317"/>
      <c r="F16" s="265"/>
    </row>
    <row r="17" customFormat="false" ht="15" hidden="false" customHeight="false" outlineLevel="0" collapsed="false">
      <c r="A17" s="313"/>
      <c r="B17" s="265"/>
      <c r="C17" s="265"/>
      <c r="D17" s="265"/>
      <c r="E17" s="317"/>
      <c r="F17" s="265"/>
    </row>
    <row r="18" customFormat="false" ht="15" hidden="false" customHeight="false" outlineLevel="0" collapsed="false">
      <c r="A18" s="313"/>
      <c r="B18" s="265"/>
      <c r="C18" s="265"/>
      <c r="D18" s="265"/>
      <c r="E18" s="317"/>
      <c r="F18" s="265"/>
    </row>
    <row r="19" customFormat="false" ht="15" hidden="false" customHeight="false" outlineLevel="0" collapsed="false">
      <c r="A19" s="313"/>
      <c r="B19" s="265"/>
      <c r="C19" s="265"/>
      <c r="D19" s="265"/>
      <c r="E19" s="317"/>
      <c r="F19" s="265"/>
    </row>
    <row r="20" customFormat="false" ht="15" hidden="false" customHeight="false" outlineLevel="0" collapsed="false">
      <c r="A20" s="329"/>
      <c r="B20" s="293"/>
      <c r="C20" s="293"/>
      <c r="D20" s="293"/>
      <c r="E20" s="330"/>
      <c r="F20" s="293"/>
    </row>
    <row r="29" customFormat="false" ht="15" hidden="false" customHeight="false" outlineLevel="0" collapsed="false">
      <c r="B29" s="23" t="s">
        <v>36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94" fitToWidth="1" fitToHeight="1" pageOrder="downThenOver" orientation="landscape" blackAndWhite="false" draft="false" cellComments="none" horizontalDpi="300" verticalDpi="300" copies="1"/>
  <headerFooter differentFirst="false" differentOddEven="false">
    <oddHeader/>
    <oddFooter>&amp;C&amp;"Arial,Bold"&amp;14 3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C1" activePane="topRight" state="frozen"/>
      <selection pane="topLeft" activeCell="A10" activeCellId="0" sqref="A10"/>
      <selection pane="topRight" activeCell="I23" activeCellId="0" sqref="I23"/>
    </sheetView>
  </sheetViews>
  <sheetFormatPr defaultColWidth="55.41796875" defaultRowHeight="15" zeroHeight="false" outlineLevelRow="0" outlineLevelCol="0"/>
  <cols>
    <col collapsed="false" customWidth="true" hidden="false" outlineLevel="0" max="1" min="1" style="23" width="57.28"/>
    <col collapsed="false" customWidth="true" hidden="false" outlineLevel="0" max="2" min="2" style="331" width="18.41"/>
    <col collapsed="false" customWidth="true" hidden="false" outlineLevel="0" max="3" min="3" style="331" width="19.99"/>
    <col collapsed="false" customWidth="true" hidden="false" outlineLevel="0" max="4" min="4" style="331" width="19.7"/>
    <col collapsed="false" customWidth="true" hidden="false" outlineLevel="0" max="5" min="5" style="331" width="20.56"/>
    <col collapsed="false" customWidth="true" hidden="false" outlineLevel="0" max="6" min="6" style="331" width="20.13"/>
    <col collapsed="false" customWidth="true" hidden="false" outlineLevel="0" max="7" min="7" style="331" width="18.28"/>
    <col collapsed="false" customWidth="true" hidden="false" outlineLevel="0" max="8" min="8" style="331" width="23.14"/>
    <col collapsed="false" customWidth="false" hidden="false" outlineLevel="0" max="257" min="9" style="23" width="55.42"/>
  </cols>
  <sheetData>
    <row r="1" customFormat="false" ht="15.75" hidden="false" customHeight="false" outlineLevel="0" collapsed="false">
      <c r="A1" s="308"/>
      <c r="B1" s="332" t="s">
        <v>114</v>
      </c>
      <c r="C1" s="333" t="s">
        <v>115</v>
      </c>
      <c r="D1" s="333"/>
      <c r="E1" s="333"/>
      <c r="F1" s="334" t="s">
        <v>116</v>
      </c>
      <c r="G1" s="334"/>
      <c r="H1" s="334"/>
    </row>
    <row r="2" customFormat="false" ht="15.75" hidden="false" customHeight="false" outlineLevel="0" collapsed="false">
      <c r="A2" s="284" t="s">
        <v>366</v>
      </c>
      <c r="B2" s="335" t="s">
        <v>118</v>
      </c>
      <c r="C2" s="335" t="s">
        <v>119</v>
      </c>
      <c r="D2" s="335"/>
      <c r="E2" s="335"/>
      <c r="F2" s="335" t="s">
        <v>120</v>
      </c>
      <c r="G2" s="335" t="s">
        <v>121</v>
      </c>
      <c r="H2" s="335" t="s">
        <v>122</v>
      </c>
    </row>
    <row r="3" customFormat="false" ht="15.75" hidden="false" customHeight="false" outlineLevel="0" collapsed="false">
      <c r="A3" s="292"/>
      <c r="B3" s="336"/>
      <c r="C3" s="337"/>
      <c r="D3" s="338"/>
      <c r="E3" s="339"/>
      <c r="F3" s="336" t="s">
        <v>123</v>
      </c>
      <c r="G3" s="336" t="s">
        <v>124</v>
      </c>
      <c r="H3" s="336" t="s">
        <v>125</v>
      </c>
    </row>
    <row r="4" customFormat="false" ht="18.75" hidden="false" customHeight="false" outlineLevel="0" collapsed="false">
      <c r="A4" s="284" t="s">
        <v>367</v>
      </c>
      <c r="B4" s="340" t="s">
        <v>127</v>
      </c>
      <c r="C4" s="332" t="s">
        <v>128</v>
      </c>
      <c r="D4" s="332" t="s">
        <v>129</v>
      </c>
      <c r="E4" s="332" t="s">
        <v>130</v>
      </c>
      <c r="F4" s="332" t="s">
        <v>131</v>
      </c>
      <c r="G4" s="332" t="s">
        <v>131</v>
      </c>
      <c r="H4" s="332" t="s">
        <v>131</v>
      </c>
    </row>
    <row r="5" customFormat="false" ht="15.75" hidden="false" customHeight="false" outlineLevel="0" collapsed="false">
      <c r="A5" s="292"/>
      <c r="B5" s="340" t="s">
        <v>236</v>
      </c>
      <c r="C5" s="335" t="s">
        <v>236</v>
      </c>
      <c r="D5" s="335" t="s">
        <v>236</v>
      </c>
      <c r="E5" s="335" t="s">
        <v>236</v>
      </c>
      <c r="F5" s="335" t="s">
        <v>236</v>
      </c>
      <c r="G5" s="335" t="s">
        <v>236</v>
      </c>
      <c r="H5" s="335" t="s">
        <v>236</v>
      </c>
    </row>
    <row r="6" customFormat="false" ht="15.75" hidden="false" customHeight="false" outlineLevel="0" collapsed="false">
      <c r="A6" s="310"/>
      <c r="B6" s="341" t="s">
        <v>18</v>
      </c>
      <c r="C6" s="336" t="s">
        <v>40</v>
      </c>
      <c r="D6" s="336" t="s">
        <v>132</v>
      </c>
      <c r="E6" s="336" t="s">
        <v>133</v>
      </c>
      <c r="F6" s="336" t="s">
        <v>134</v>
      </c>
      <c r="G6" s="342" t="s">
        <v>135</v>
      </c>
      <c r="H6" s="342" t="s">
        <v>136</v>
      </c>
    </row>
    <row r="7" customFormat="false" ht="15.75" hidden="false" customHeight="false" outlineLevel="0" collapsed="false">
      <c r="A7" s="312"/>
      <c r="B7" s="343"/>
      <c r="C7" s="343"/>
      <c r="D7" s="343"/>
      <c r="E7" s="343"/>
      <c r="F7" s="343"/>
      <c r="G7" s="343"/>
      <c r="H7" s="343"/>
    </row>
    <row r="8" s="24" customFormat="true" ht="18.75" hidden="false" customHeight="false" outlineLevel="0" collapsed="false">
      <c r="A8" s="312" t="s">
        <v>368</v>
      </c>
      <c r="B8" s="344"/>
      <c r="C8" s="344"/>
      <c r="D8" s="344"/>
      <c r="E8" s="344"/>
      <c r="F8" s="344"/>
      <c r="G8" s="344"/>
      <c r="H8" s="344"/>
    </row>
    <row r="9" customFormat="false" ht="15.75" hidden="false" customHeight="false" outlineLevel="0" collapsed="false">
      <c r="A9" s="312"/>
      <c r="B9" s="343"/>
      <c r="C9" s="343"/>
      <c r="D9" s="343"/>
      <c r="E9" s="343"/>
      <c r="F9" s="343"/>
      <c r="G9" s="343"/>
      <c r="H9" s="343"/>
    </row>
    <row r="10" customFormat="false" ht="15" hidden="false" customHeight="false" outlineLevel="0" collapsed="false">
      <c r="A10" s="313" t="s">
        <v>369</v>
      </c>
      <c r="B10" s="343" t="n">
        <v>26635721</v>
      </c>
      <c r="C10" s="343" t="n">
        <v>3265200</v>
      </c>
      <c r="D10" s="343" t="n">
        <v>34346448</v>
      </c>
      <c r="E10" s="343" t="n">
        <f aca="false">D10</f>
        <v>34346448</v>
      </c>
      <c r="F10" s="343" t="n">
        <v>44890000</v>
      </c>
      <c r="G10" s="343" t="n">
        <v>55524000</v>
      </c>
      <c r="H10" s="343" t="n">
        <v>60597000</v>
      </c>
    </row>
    <row r="11" customFormat="false" ht="15" hidden="false" customHeight="false" outlineLevel="0" collapsed="false">
      <c r="A11" s="313" t="s">
        <v>370</v>
      </c>
      <c r="B11" s="343" t="n">
        <v>13333</v>
      </c>
      <c r="C11" s="343" t="n">
        <v>500000</v>
      </c>
      <c r="D11" s="343" t="n">
        <v>1148795</v>
      </c>
      <c r="E11" s="343" t="n">
        <f aca="false">D11</f>
        <v>1148795</v>
      </c>
      <c r="F11" s="343" t="n">
        <v>750000</v>
      </c>
      <c r="G11" s="343" t="n">
        <v>1000000</v>
      </c>
      <c r="H11" s="343" t="n">
        <v>1250000</v>
      </c>
    </row>
    <row r="12" customFormat="false" ht="15" hidden="false" customHeight="false" outlineLevel="0" collapsed="false">
      <c r="A12" s="313" t="s">
        <v>371</v>
      </c>
      <c r="B12" s="343" t="n">
        <v>4680</v>
      </c>
      <c r="C12" s="343" t="n">
        <v>735000</v>
      </c>
      <c r="D12" s="343" t="n">
        <v>1614320</v>
      </c>
      <c r="E12" s="343" t="n">
        <f aca="false">D12</f>
        <v>1614320</v>
      </c>
      <c r="F12" s="343" t="n">
        <v>735000</v>
      </c>
      <c r="G12" s="343" t="n">
        <v>750000</v>
      </c>
      <c r="H12" s="343" t="n">
        <v>790000</v>
      </c>
    </row>
    <row r="13" customFormat="false" ht="15" hidden="false" customHeight="false" outlineLevel="0" collapsed="false">
      <c r="A13" s="313" t="s">
        <v>372</v>
      </c>
      <c r="B13" s="343" t="n">
        <v>4538956</v>
      </c>
      <c r="C13" s="343" t="n">
        <v>10378086</v>
      </c>
      <c r="D13" s="343" t="n">
        <v>13321721</v>
      </c>
      <c r="E13" s="343" t="n">
        <f aca="false">D13</f>
        <v>13321721</v>
      </c>
      <c r="F13" s="343" t="n">
        <v>14171000</v>
      </c>
      <c r="G13" s="343" t="n">
        <v>16392000</v>
      </c>
      <c r="H13" s="343" t="n">
        <v>19715000</v>
      </c>
    </row>
    <row r="14" customFormat="false" ht="15" hidden="false" customHeight="false" outlineLevel="0" collapsed="false">
      <c r="A14" s="313"/>
      <c r="B14" s="343"/>
      <c r="C14" s="343"/>
      <c r="D14" s="343"/>
      <c r="E14" s="343"/>
      <c r="F14" s="343"/>
      <c r="G14" s="343"/>
      <c r="H14" s="343"/>
    </row>
    <row r="15" s="24" customFormat="true" ht="15.75" hidden="false" customHeight="false" outlineLevel="0" collapsed="false">
      <c r="A15" s="315" t="s">
        <v>373</v>
      </c>
      <c r="B15" s="345" t="n">
        <f aca="false">SUM(B10:B13)</f>
        <v>31192690</v>
      </c>
      <c r="C15" s="345" t="n">
        <f aca="false">SUM(C10:C13)</f>
        <v>14878286</v>
      </c>
      <c r="D15" s="345" t="e">
        <f aca="false">SUM(D10:D19)</f>
        <v>#VALUE!</v>
      </c>
      <c r="E15" s="345" t="e">
        <f aca="false">SUM(E10:E19)</f>
        <v>#VALUE!</v>
      </c>
      <c r="F15" s="345" t="n">
        <f aca="false">SUM(F10:F13)</f>
        <v>60546000</v>
      </c>
      <c r="G15" s="345" t="n">
        <f aca="false">SUM(G10:G13)</f>
        <v>73666000</v>
      </c>
      <c r="H15" s="345" t="n">
        <f aca="false">SUM(H10:H13)</f>
        <v>82352000</v>
      </c>
    </row>
    <row r="16" customFormat="false" ht="15" hidden="false" customHeight="false" outlineLevel="0" collapsed="false">
      <c r="A16" s="313"/>
      <c r="B16" s="343"/>
      <c r="C16" s="343"/>
      <c r="D16" s="343"/>
      <c r="E16" s="343"/>
      <c r="F16" s="343"/>
      <c r="G16" s="343"/>
      <c r="H16" s="343"/>
    </row>
    <row r="17" s="24" customFormat="true" ht="18.75" hidden="false" customHeight="false" outlineLevel="0" collapsed="false">
      <c r="A17" s="312" t="s">
        <v>374</v>
      </c>
      <c r="B17" s="344"/>
      <c r="C17" s="344"/>
      <c r="D17" s="344"/>
      <c r="E17" s="344"/>
      <c r="F17" s="344"/>
      <c r="G17" s="344"/>
      <c r="H17" s="344"/>
    </row>
    <row r="18" customFormat="false" ht="15.75" hidden="false" customHeight="false" outlineLevel="0" collapsed="false">
      <c r="A18" s="312"/>
      <c r="B18" s="343"/>
      <c r="C18" s="343"/>
      <c r="D18" s="343"/>
      <c r="E18" s="343"/>
      <c r="F18" s="343"/>
      <c r="G18" s="343"/>
      <c r="H18" s="343"/>
    </row>
    <row r="19" customFormat="false" ht="15" hidden="false" customHeight="false" outlineLevel="0" collapsed="false">
      <c r="A19" s="313" t="s">
        <v>375</v>
      </c>
      <c r="B19" s="343"/>
      <c r="C19" s="343"/>
      <c r="D19" s="343" t="n">
        <v>500000</v>
      </c>
      <c r="E19" s="343" t="n">
        <f aca="false">D19</f>
        <v>500000</v>
      </c>
      <c r="F19" s="343"/>
      <c r="G19" s="343"/>
      <c r="H19" s="343"/>
    </row>
    <row r="20" customFormat="false" ht="15" hidden="false" customHeight="false" outlineLevel="0" collapsed="false">
      <c r="A20" s="313"/>
      <c r="B20" s="343" t="s">
        <v>376</v>
      </c>
      <c r="C20" s="343" t="s">
        <v>376</v>
      </c>
      <c r="D20" s="343" t="s">
        <v>376</v>
      </c>
      <c r="E20" s="343" t="s">
        <v>376</v>
      </c>
      <c r="F20" s="343" t="s">
        <v>376</v>
      </c>
      <c r="G20" s="343" t="s">
        <v>376</v>
      </c>
      <c r="H20" s="343" t="s">
        <v>376</v>
      </c>
    </row>
    <row r="21" customFormat="false" ht="15" hidden="false" customHeight="false" outlineLevel="0" collapsed="false">
      <c r="A21" s="313"/>
      <c r="B21" s="343" t="s">
        <v>376</v>
      </c>
      <c r="C21" s="343" t="s">
        <v>376</v>
      </c>
      <c r="D21" s="343" t="s">
        <v>376</v>
      </c>
      <c r="E21" s="343" t="s">
        <v>376</v>
      </c>
      <c r="F21" s="343" t="s">
        <v>376</v>
      </c>
      <c r="G21" s="343" t="s">
        <v>376</v>
      </c>
      <c r="H21" s="343" t="s">
        <v>376</v>
      </c>
    </row>
    <row r="22" customFormat="false" ht="15" hidden="false" customHeight="false" outlineLevel="0" collapsed="false">
      <c r="A22" s="313"/>
      <c r="B22" s="343" t="s">
        <v>376</v>
      </c>
      <c r="C22" s="343" t="s">
        <v>376</v>
      </c>
      <c r="D22" s="343" t="s">
        <v>376</v>
      </c>
      <c r="E22" s="343" t="s">
        <v>376</v>
      </c>
      <c r="F22" s="343" t="s">
        <v>376</v>
      </c>
      <c r="G22" s="343" t="s">
        <v>376</v>
      </c>
      <c r="H22" s="343" t="s">
        <v>376</v>
      </c>
    </row>
    <row r="23" customFormat="false" ht="15" hidden="false" customHeight="false" outlineLevel="0" collapsed="false">
      <c r="A23" s="313"/>
      <c r="B23" s="343"/>
      <c r="C23" s="343"/>
      <c r="D23" s="343"/>
      <c r="E23" s="343"/>
      <c r="F23" s="343"/>
      <c r="G23" s="343"/>
      <c r="H23" s="343"/>
    </row>
    <row r="24" s="24" customFormat="true" ht="15.75" hidden="false" customHeight="false" outlineLevel="0" collapsed="false">
      <c r="A24" s="315" t="s">
        <v>377</v>
      </c>
      <c r="B24" s="345" t="n">
        <f aca="false">SUM(B19:B22)</f>
        <v>0</v>
      </c>
      <c r="C24" s="345" t="n">
        <f aca="false">SUM(C19:C22)</f>
        <v>0</v>
      </c>
      <c r="D24" s="345" t="n">
        <f aca="false">SUM(D19:D22)</f>
        <v>500000</v>
      </c>
      <c r="E24" s="345" t="n">
        <f aca="false">SUM(E19:E22)</f>
        <v>500000</v>
      </c>
      <c r="F24" s="345" t="n">
        <f aca="false">SUM(F19:F22)</f>
        <v>0</v>
      </c>
      <c r="G24" s="345" t="n">
        <f aca="false">SUM(G19:G22)</f>
        <v>0</v>
      </c>
      <c r="H24" s="345" t="n">
        <f aca="false">SUM(H19:H22)</f>
        <v>0</v>
      </c>
    </row>
    <row r="25" customFormat="false" ht="15" hidden="false" customHeight="false" outlineLevel="0" collapsed="false">
      <c r="A25" s="313"/>
      <c r="B25" s="343"/>
      <c r="C25" s="343"/>
      <c r="D25" s="343"/>
      <c r="E25" s="343"/>
      <c r="F25" s="343"/>
      <c r="G25" s="343"/>
      <c r="H25" s="343"/>
    </row>
    <row r="26" customFormat="false" ht="15" hidden="false" customHeight="false" outlineLevel="0" collapsed="false">
      <c r="A26" s="313"/>
      <c r="B26" s="343"/>
      <c r="C26" s="343"/>
      <c r="D26" s="343"/>
      <c r="E26" s="343"/>
      <c r="F26" s="343"/>
      <c r="G26" s="343"/>
      <c r="H26" s="343"/>
    </row>
    <row r="27" s="24" customFormat="true" ht="18.75" hidden="false" customHeight="false" outlineLevel="0" collapsed="false">
      <c r="A27" s="312" t="s">
        <v>378</v>
      </c>
      <c r="B27" s="344"/>
      <c r="C27" s="344"/>
      <c r="D27" s="344"/>
      <c r="E27" s="344"/>
      <c r="F27" s="344"/>
      <c r="G27" s="344"/>
      <c r="H27" s="344"/>
    </row>
    <row r="28" customFormat="false" ht="15.75" hidden="false" customHeight="false" outlineLevel="0" collapsed="false">
      <c r="A28" s="312"/>
      <c r="B28" s="343"/>
      <c r="C28" s="343"/>
      <c r="D28" s="343"/>
      <c r="E28" s="343"/>
      <c r="F28" s="343"/>
      <c r="G28" s="343"/>
      <c r="H28" s="343"/>
    </row>
    <row r="29" customFormat="false" ht="15" hidden="false" customHeight="false" outlineLevel="0" collapsed="false">
      <c r="A29" s="313" t="s">
        <v>379</v>
      </c>
      <c r="B29" s="343" t="n">
        <v>954880</v>
      </c>
      <c r="C29" s="343" t="n">
        <v>850000</v>
      </c>
      <c r="D29" s="343" t="n">
        <v>1493113</v>
      </c>
      <c r="E29" s="343" t="n">
        <f aca="false">D29</f>
        <v>1493113</v>
      </c>
      <c r="F29" s="343" t="n">
        <v>1900000</v>
      </c>
      <c r="G29" s="343" t="s">
        <v>376</v>
      </c>
      <c r="H29" s="343" t="s">
        <v>376</v>
      </c>
    </row>
    <row r="30" customFormat="false" ht="15" hidden="false" customHeight="false" outlineLevel="0" collapsed="false">
      <c r="A30" s="313"/>
      <c r="B30" s="343"/>
      <c r="C30" s="343"/>
      <c r="D30" s="343"/>
      <c r="E30" s="343"/>
      <c r="F30" s="343"/>
      <c r="G30" s="343"/>
      <c r="H30" s="343"/>
    </row>
    <row r="31" s="24" customFormat="true" ht="15.75" hidden="false" customHeight="false" outlineLevel="0" collapsed="false">
      <c r="A31" s="315" t="s">
        <v>380</v>
      </c>
      <c r="B31" s="345" t="n">
        <f aca="false">SUM(B29)</f>
        <v>954880</v>
      </c>
      <c r="C31" s="345" t="n">
        <f aca="false">SUM(C29)</f>
        <v>850000</v>
      </c>
      <c r="D31" s="345" t="n">
        <f aca="false">SUM(D29)</f>
        <v>1493113</v>
      </c>
      <c r="E31" s="345" t="n">
        <f aca="false">SUM(E29)</f>
        <v>1493113</v>
      </c>
      <c r="F31" s="345" t="n">
        <f aca="false">SUM(F29)</f>
        <v>1900000</v>
      </c>
      <c r="G31" s="345" t="n">
        <f aca="false">SUM(G29)</f>
        <v>0</v>
      </c>
      <c r="H31" s="345" t="n">
        <f aca="false">SUM(H29)</f>
        <v>0</v>
      </c>
    </row>
    <row r="32" customFormat="false" ht="15" hidden="false" customHeight="false" outlineLevel="0" collapsed="false">
      <c r="A32" s="313"/>
      <c r="B32" s="343"/>
      <c r="C32" s="343"/>
      <c r="D32" s="343"/>
      <c r="E32" s="343"/>
      <c r="F32" s="343"/>
      <c r="G32" s="343"/>
      <c r="H32" s="343"/>
    </row>
    <row r="33" customFormat="false" ht="15" hidden="false" customHeight="false" outlineLevel="0" collapsed="false">
      <c r="A33" s="313"/>
      <c r="B33" s="343"/>
      <c r="C33" s="343"/>
      <c r="D33" s="343"/>
      <c r="E33" s="343"/>
      <c r="F33" s="343"/>
      <c r="G33" s="343"/>
      <c r="H33" s="343"/>
    </row>
    <row r="34" customFormat="false" ht="15.75" hidden="false" customHeight="false" outlineLevel="0" collapsed="false">
      <c r="A34" s="315" t="s">
        <v>381</v>
      </c>
      <c r="B34" s="346" t="n">
        <f aca="false">B15+B24+B31</f>
        <v>32147570</v>
      </c>
      <c r="C34" s="346" t="n">
        <f aca="false">C15+C24+C31</f>
        <v>15728286</v>
      </c>
      <c r="D34" s="346" t="e">
        <f aca="false">D15+D24+D31</f>
        <v>#VALUE!</v>
      </c>
      <c r="E34" s="346" t="e">
        <f aca="false">E15+E24+E31</f>
        <v>#VALUE!</v>
      </c>
      <c r="F34" s="346" t="n">
        <f aca="false">F15+F24+F31</f>
        <v>62446000</v>
      </c>
      <c r="G34" s="346" t="n">
        <f aca="false">G15+G24+G31</f>
        <v>73666000</v>
      </c>
      <c r="H34" s="346" t="n">
        <f aca="false">H15+H24+H31</f>
        <v>82352000</v>
      </c>
    </row>
    <row r="35" customFormat="false" ht="15" hidden="false" customHeight="false" outlineLevel="0" collapsed="false">
      <c r="A35" s="317"/>
    </row>
    <row r="36" s="24" customFormat="true" ht="15.75" hidden="false" customHeight="false" outlineLevel="0" collapsed="false">
      <c r="A36" s="305" t="s">
        <v>159</v>
      </c>
      <c r="B36" s="347"/>
      <c r="C36" s="347"/>
      <c r="D36" s="347"/>
      <c r="E36" s="347"/>
      <c r="F36" s="347"/>
      <c r="G36" s="347"/>
      <c r="H36" s="347"/>
    </row>
    <row r="37" customFormat="false" ht="15" hidden="false" customHeight="false" outlineLevel="0" collapsed="false">
      <c r="A37" s="23" t="s">
        <v>160</v>
      </c>
    </row>
    <row r="38" customFormat="false" ht="15" hidden="false" customHeight="false" outlineLevel="0" collapsed="false">
      <c r="A38" s="23" t="s">
        <v>161</v>
      </c>
    </row>
    <row r="39" customFormat="false" ht="15" hidden="false" customHeight="false" outlineLevel="0" collapsed="false">
      <c r="A39" s="23" t="s">
        <v>162</v>
      </c>
    </row>
    <row r="40" customFormat="false" ht="15" hidden="false" customHeight="false" outlineLevel="0" collapsed="false">
      <c r="A40" s="23" t="s">
        <v>201</v>
      </c>
    </row>
    <row r="41" customFormat="false" ht="15" hidden="false" customHeight="false" outlineLevel="0" collapsed="false">
      <c r="A41" s="23" t="s">
        <v>164</v>
      </c>
    </row>
    <row r="42" customFormat="false" ht="15" hidden="false" customHeight="false" outlineLevel="0" collapsed="false">
      <c r="A42" s="23" t="s">
        <v>165</v>
      </c>
    </row>
    <row r="43" customFormat="false" ht="15" hidden="false" customHeight="false" outlineLevel="0" collapsed="false">
      <c r="A43" s="23" t="s">
        <v>166</v>
      </c>
    </row>
    <row r="44" customFormat="false" ht="15" hidden="false" customHeight="false" outlineLevel="0" collapsed="false">
      <c r="A44" s="317"/>
    </row>
    <row r="45" s="24" customFormat="true" ht="15.75" hidden="false" customHeight="false" outlineLevel="0" collapsed="false">
      <c r="A45" s="348" t="s">
        <v>167</v>
      </c>
      <c r="B45" s="347"/>
      <c r="C45" s="347"/>
      <c r="D45" s="347"/>
      <c r="E45" s="347"/>
      <c r="F45" s="347"/>
      <c r="G45" s="347"/>
      <c r="H45" s="347"/>
    </row>
    <row r="46" customFormat="false" ht="15" hidden="false" customHeight="false" outlineLevel="0" collapsed="false">
      <c r="A46" s="23" t="s">
        <v>382</v>
      </c>
    </row>
    <row r="47" customFormat="false" ht="15" hidden="false" customHeight="false" outlineLevel="0" collapsed="false">
      <c r="A47" s="23" t="s">
        <v>383</v>
      </c>
    </row>
    <row r="48" customFormat="false" ht="15" hidden="false" customHeight="false" outlineLevel="0" collapsed="false">
      <c r="A48" s="23" t="s">
        <v>384</v>
      </c>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4" fitToWidth="1" fitToHeight="1" pageOrder="downThenOver" orientation="landscape" blackAndWhite="false" draft="false" cellComments="none" horizontalDpi="300" verticalDpi="300" copies="1"/>
  <headerFooter differentFirst="false" differentOddEven="false">
    <oddHeader/>
    <oddFooter>&amp;C&amp;"Arial,Bold"&amp;14 3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23" width="65.85"/>
    <col collapsed="false" customWidth="true" hidden="false" outlineLevel="0" max="2" min="2" style="331" width="20.41"/>
    <col collapsed="false" customWidth="true" hidden="false" outlineLevel="0" max="3" min="3" style="331" width="20.56"/>
    <col collapsed="false" customWidth="true" hidden="false" outlineLevel="0" max="4" min="4" style="331" width="19.14"/>
    <col collapsed="false" customWidth="true" hidden="false" outlineLevel="0" max="5" min="5" style="331" width="19.56"/>
    <col collapsed="false" customWidth="true" hidden="false" outlineLevel="0" max="6" min="6" style="331" width="16.56"/>
    <col collapsed="false" customWidth="false" hidden="false" outlineLevel="0" max="257" min="7" style="23" width="9.14"/>
  </cols>
  <sheetData>
    <row r="1" customFormat="false" ht="15.75" hidden="false" customHeight="false" outlineLevel="0" collapsed="false">
      <c r="A1" s="281" t="s">
        <v>385</v>
      </c>
      <c r="B1" s="333" t="s">
        <v>386</v>
      </c>
      <c r="C1" s="332" t="s">
        <v>387</v>
      </c>
      <c r="D1" s="332" t="s">
        <v>388</v>
      </c>
      <c r="E1" s="332" t="s">
        <v>389</v>
      </c>
      <c r="F1" s="332" t="s">
        <v>231</v>
      </c>
    </row>
    <row r="2" customFormat="false" ht="18.75" hidden="false" customHeight="false" outlineLevel="0" collapsed="false">
      <c r="A2" s="349"/>
      <c r="B2" s="350"/>
      <c r="C2" s="335" t="s">
        <v>390</v>
      </c>
      <c r="D2" s="335"/>
      <c r="E2" s="335" t="s">
        <v>391</v>
      </c>
      <c r="F2" s="335" t="s">
        <v>392</v>
      </c>
    </row>
    <row r="3" customFormat="false" ht="15.75" hidden="false" customHeight="false" outlineLevel="0" collapsed="false">
      <c r="A3" s="290" t="s">
        <v>393</v>
      </c>
      <c r="B3" s="339" t="s">
        <v>394</v>
      </c>
      <c r="C3" s="336" t="s">
        <v>394</v>
      </c>
      <c r="D3" s="336" t="s">
        <v>394</v>
      </c>
      <c r="E3" s="336" t="s">
        <v>394</v>
      </c>
      <c r="F3" s="336" t="s">
        <v>394</v>
      </c>
    </row>
    <row r="4" customFormat="false" ht="15.75" hidden="false" customHeight="false" outlineLevel="0" collapsed="false">
      <c r="A4" s="312" t="s">
        <v>395</v>
      </c>
      <c r="B4" s="351"/>
      <c r="C4" s="351"/>
      <c r="D4" s="351"/>
      <c r="E4" s="351"/>
      <c r="F4" s="351"/>
    </row>
    <row r="5" customFormat="false" ht="15" hidden="false" customHeight="false" outlineLevel="0" collapsed="false">
      <c r="A5" s="265"/>
      <c r="B5" s="352"/>
      <c r="C5" s="352"/>
      <c r="D5" s="352"/>
      <c r="E5" s="352"/>
      <c r="F5" s="352"/>
    </row>
    <row r="6" customFormat="false" ht="15" hidden="false" customHeight="false" outlineLevel="0" collapsed="false">
      <c r="A6" s="265" t="s">
        <v>396</v>
      </c>
      <c r="B6" s="352" t="n">
        <f aca="false">'[1]SALARY BUDGET'!$I$13</f>
        <v>431816.5512</v>
      </c>
      <c r="C6" s="352" t="n">
        <f aca="false">'[1]SALARY BUDGET'!$M$13</f>
        <v>1500</v>
      </c>
      <c r="D6" s="352" t="n">
        <f aca="false">'[1]SALARY BUDGET'!$N$13+'[1]SALARY BUDGET'!$O$13</f>
        <v>143034</v>
      </c>
      <c r="E6" s="352"/>
      <c r="F6" s="352" t="n">
        <f aca="false">B6+C6+D6+E6</f>
        <v>576350.5512</v>
      </c>
    </row>
    <row r="7" customFormat="false" ht="15" hidden="false" customHeight="false" outlineLevel="0" collapsed="false">
      <c r="A7" s="265" t="s">
        <v>397</v>
      </c>
      <c r="B7" s="352" t="n">
        <f aca="false">'[1]SALARY BUDGET'!$I$17</f>
        <v>345452.5017</v>
      </c>
      <c r="C7" s="352" t="n">
        <f aca="false">'[1]SALARY BUDGET'!$K$17+'[1]SALARY BUDGET'!$M$17</f>
        <v>79454.075391</v>
      </c>
      <c r="D7" s="352" t="n">
        <f aca="false">'[1]SALARY BUDGET'!$N$17+'[1]SALARY BUDGET'!$O$17</f>
        <v>117566</v>
      </c>
      <c r="E7" s="352"/>
      <c r="F7" s="352" t="n">
        <f aca="false">B7+C7+D7+E7</f>
        <v>542472.577091</v>
      </c>
    </row>
    <row r="8" customFormat="false" ht="15" hidden="false" customHeight="false" outlineLevel="0" collapsed="false">
      <c r="A8" s="265" t="s">
        <v>398</v>
      </c>
      <c r="B8" s="352" t="n">
        <f aca="false">'[1]SALARY BUDGET'!$I$18</f>
        <v>323862.4134</v>
      </c>
      <c r="C8" s="352" t="n">
        <f aca="false">'[1]SALARY BUDGET'!$K$18+'[1]SALARY BUDGET'!$M$18</f>
        <v>74488.355082</v>
      </c>
      <c r="D8" s="352" t="n">
        <f aca="false">'[1]SALARY BUDGET'!$N$18+'[1]SALARY BUDGET'!$O$18</f>
        <v>111200</v>
      </c>
      <c r="E8" s="352"/>
      <c r="F8" s="352" t="n">
        <f aca="false">B8+C8+D8+E8</f>
        <v>509550.768482</v>
      </c>
    </row>
    <row r="9" customFormat="false" ht="15" hidden="false" customHeight="false" outlineLevel="0" collapsed="false">
      <c r="A9" s="265" t="s">
        <v>399</v>
      </c>
      <c r="B9" s="352" t="n">
        <f aca="false">'[1]SALARY BUDGET'!$I$19</f>
        <v>712498.788</v>
      </c>
      <c r="C9" s="352" t="n">
        <f aca="false">'[1]SALARY BUDGET'!$K$19+'[1]SALARY BUDGET'!$M$19</f>
        <v>163874.72124</v>
      </c>
      <c r="D9" s="352" t="n">
        <f aca="false">'[1]SALARY BUDGET'!$N$19+'[1]SALARY BUDGET'!$O$19</f>
        <v>246059</v>
      </c>
      <c r="E9" s="352"/>
      <c r="F9" s="352" t="n">
        <f aca="false">B9+C9+D9+E9</f>
        <v>1122432.50924</v>
      </c>
    </row>
    <row r="10" customFormat="false" ht="15" hidden="false" customHeight="false" outlineLevel="0" collapsed="false">
      <c r="A10" s="265" t="s">
        <v>400</v>
      </c>
      <c r="B10" s="352" t="n">
        <f aca="false">'[1]SALARY BUDGET'!$I$20</f>
        <v>2331796.0698</v>
      </c>
      <c r="C10" s="352" t="n">
        <f aca="false">'[1]SALARY BUDGET'!$K$20+'[1]SALARY BUDGET'!$M$20</f>
        <v>536313.096054</v>
      </c>
      <c r="D10" s="352" t="n">
        <f aca="false">'[1]SALARY BUDGET'!$N$20+'[1]SALARY BUDGET'!$O$20</f>
        <v>727622</v>
      </c>
      <c r="E10" s="352"/>
      <c r="F10" s="352" t="n">
        <f aca="false">B10+C10+D10+E10</f>
        <v>3595731.165854</v>
      </c>
    </row>
    <row r="11" customFormat="false" ht="15" hidden="false" customHeight="false" outlineLevel="0" collapsed="false">
      <c r="A11" s="317"/>
      <c r="B11" s="352"/>
      <c r="C11" s="352"/>
      <c r="D11" s="352"/>
      <c r="E11" s="352"/>
      <c r="F11" s="352" t="n">
        <f aca="false">B11+C11+D11+E11</f>
        <v>0</v>
      </c>
    </row>
    <row r="12" s="24" customFormat="true" ht="15.75" hidden="false" customHeight="false" outlineLevel="0" collapsed="false">
      <c r="A12" s="24" t="s">
        <v>401</v>
      </c>
      <c r="B12" s="353" t="n">
        <f aca="false">SUM(B6:B10)</f>
        <v>4145426.3241</v>
      </c>
      <c r="C12" s="353" t="n">
        <f aca="false">SUM(C6:C10)</f>
        <v>855630.247767</v>
      </c>
      <c r="D12" s="353" t="n">
        <f aca="false">SUM(D6:D10)</f>
        <v>1345481</v>
      </c>
      <c r="E12" s="353" t="n">
        <f aca="false">SUM(E6:E10)</f>
        <v>0</v>
      </c>
      <c r="F12" s="353" t="n">
        <f aca="false">SUM(F6:F10)</f>
        <v>6346537.571867</v>
      </c>
    </row>
    <row r="13" s="24" customFormat="true" ht="15.75" hidden="false" customHeight="false" outlineLevel="0" collapsed="false">
      <c r="B13" s="353"/>
      <c r="C13" s="353"/>
      <c r="D13" s="353"/>
      <c r="E13" s="353"/>
      <c r="F13" s="352"/>
    </row>
    <row r="14" customFormat="false" ht="15.75" hidden="false" customHeight="false" outlineLevel="0" collapsed="false">
      <c r="A14" s="312" t="s">
        <v>402</v>
      </c>
      <c r="B14" s="352"/>
      <c r="C14" s="352"/>
      <c r="D14" s="352"/>
      <c r="E14" s="352"/>
      <c r="F14" s="352"/>
    </row>
    <row r="15" customFormat="false" ht="15" hidden="false" customHeight="false" outlineLevel="0" collapsed="false">
      <c r="A15" s="265"/>
      <c r="B15" s="352"/>
      <c r="C15" s="352"/>
      <c r="D15" s="352"/>
      <c r="E15" s="352"/>
      <c r="F15" s="352"/>
    </row>
    <row r="16" customFormat="false" ht="15" hidden="false" customHeight="false" outlineLevel="0" collapsed="false">
      <c r="A16" s="265" t="s">
        <v>403</v>
      </c>
      <c r="B16" s="352" t="n">
        <f aca="false">'[1]SALARY BUDGET'!$I$8</f>
        <v>622518.402</v>
      </c>
      <c r="C16" s="352"/>
      <c r="D16" s="352" t="n">
        <f aca="false">'[1]SALARY BUDGET'!$N$8</f>
        <v>132000</v>
      </c>
      <c r="E16" s="352"/>
      <c r="F16" s="352" t="n">
        <f aca="false">B16+C16+D16+E16</f>
        <v>754518.402</v>
      </c>
    </row>
    <row r="17" customFormat="false" ht="15" hidden="false" customHeight="false" outlineLevel="0" collapsed="false">
      <c r="A17" s="265" t="s">
        <v>404</v>
      </c>
      <c r="B17" s="352" t="n">
        <f aca="false">'[1]SALARY BUDGET'!$I$30</f>
        <v>656370</v>
      </c>
      <c r="C17" s="352"/>
      <c r="D17" s="352"/>
      <c r="E17" s="352"/>
      <c r="F17" s="352" t="n">
        <f aca="false">B17+C17+D17+E17</f>
        <v>656370</v>
      </c>
    </row>
    <row r="18" customFormat="false" ht="15" hidden="false" customHeight="false" outlineLevel="0" collapsed="false">
      <c r="A18" s="23" t="s">
        <v>405</v>
      </c>
      <c r="B18" s="352" t="n">
        <f aca="false">'[1]SALARY BUDGET'!$I$51</f>
        <v>486981.5665</v>
      </c>
      <c r="C18" s="352"/>
      <c r="D18" s="352" t="n">
        <f aca="false">'[1]SALARY BUDGET'!$N$51+'[1]SALARY BUDGET'!$T$51</f>
        <v>142292</v>
      </c>
      <c r="E18" s="352"/>
      <c r="F18" s="352" t="n">
        <f aca="false">B18+C18+D18+E18</f>
        <v>629273.5665</v>
      </c>
    </row>
    <row r="19" customFormat="false" ht="15" hidden="false" customHeight="false" outlineLevel="0" collapsed="false">
      <c r="A19" s="265" t="s">
        <v>406</v>
      </c>
      <c r="B19" s="352" t="n">
        <f aca="false">'[1]SALARY BUDGET'!$I$75</f>
        <v>323726.076</v>
      </c>
      <c r="C19" s="352" t="n">
        <f aca="false">'[1]SALARY BUDGET'!$L$75</f>
        <v>28662</v>
      </c>
      <c r="D19" s="352" t="n">
        <f aca="false">'[1]SALARY BUDGET'!$N$75</f>
        <v>108900</v>
      </c>
      <c r="E19" s="352"/>
      <c r="F19" s="352" t="n">
        <f aca="false">B19+C19+D19+E19</f>
        <v>461288.076</v>
      </c>
    </row>
    <row r="20" customFormat="false" ht="15" hidden="false" customHeight="false" outlineLevel="0" collapsed="false">
      <c r="A20" s="265" t="s">
        <v>407</v>
      </c>
      <c r="B20" s="352" t="n">
        <f aca="false">'[1]SALARY BUDGET'!$I$88</f>
        <v>326996.076</v>
      </c>
      <c r="C20" s="352" t="n">
        <f aca="false">'[1]SALARY BUDGET'!$L$88</f>
        <v>30477</v>
      </c>
      <c r="D20" s="352" t="n">
        <f aca="false">'[1]SALARY BUDGET'!$N$88</f>
        <v>108900</v>
      </c>
      <c r="E20" s="352"/>
      <c r="F20" s="352" t="n">
        <f aca="false">B20+C20+D20+E20</f>
        <v>466373.076</v>
      </c>
    </row>
    <row r="21" customFormat="false" ht="15" hidden="false" customHeight="false" outlineLevel="0" collapsed="false">
      <c r="A21" s="265" t="s">
        <v>408</v>
      </c>
      <c r="B21" s="352" t="n">
        <f aca="false">'[1]SALARY BUDGET'!$I$116</f>
        <v>360789.891</v>
      </c>
      <c r="C21" s="352"/>
      <c r="D21" s="352" t="n">
        <f aca="false">'[1]SALARY BUDGET'!$N$116</f>
        <v>108900</v>
      </c>
      <c r="E21" s="352"/>
      <c r="F21" s="352" t="n">
        <f aca="false">B21+C21+D21+E21</f>
        <v>469689.891</v>
      </c>
    </row>
    <row r="22" customFormat="false" ht="15" hidden="false" customHeight="false" outlineLevel="0" collapsed="false">
      <c r="A22" s="265"/>
      <c r="B22" s="352"/>
      <c r="C22" s="352"/>
      <c r="D22" s="352"/>
      <c r="E22" s="352"/>
      <c r="F22" s="352" t="n">
        <f aca="false">B22+C22+D22+E22</f>
        <v>0</v>
      </c>
    </row>
    <row r="23" s="24" customFormat="true" ht="15.75" hidden="false" customHeight="false" outlineLevel="0" collapsed="false">
      <c r="A23" s="354" t="s">
        <v>409</v>
      </c>
      <c r="B23" s="353" t="n">
        <f aca="false">SUM(B16:B21)</f>
        <v>2777382.0115</v>
      </c>
      <c r="C23" s="353" t="n">
        <f aca="false">SUM(C16:C21)</f>
        <v>59139</v>
      </c>
      <c r="D23" s="353" t="n">
        <f aca="false">SUM(D16:D21)</f>
        <v>600992</v>
      </c>
      <c r="E23" s="353"/>
      <c r="F23" s="353" t="n">
        <f aca="false">SUM(F16:F21)</f>
        <v>3437513.0115</v>
      </c>
    </row>
    <row r="24" s="24" customFormat="true" ht="15.75" hidden="false" customHeight="false" outlineLevel="0" collapsed="false">
      <c r="A24" s="354"/>
      <c r="B24" s="353"/>
      <c r="C24" s="353"/>
      <c r="D24" s="353"/>
      <c r="E24" s="353"/>
      <c r="F24" s="352" t="n">
        <f aca="false">B24+C24+D24+E24</f>
        <v>0</v>
      </c>
    </row>
    <row r="25" customFormat="false" ht="15.75" hidden="false" customHeight="false" outlineLevel="0" collapsed="false">
      <c r="A25" s="312" t="s">
        <v>410</v>
      </c>
      <c r="B25" s="353" t="n">
        <f aca="false">'[1]SALARY BUDGET'!$I$151-B12-B23</f>
        <v>17910380.458</v>
      </c>
      <c r="C25" s="353" t="n">
        <f aca="false">'[1]SALARY BUDGET'!$K$151+'[1]SALARY BUDGET'!$L$151+'[1]SALARY BUDGET'!$M$151+'[1]SALARY BUDGET'!$S$151-C12-C23</f>
        <v>5118005.367985</v>
      </c>
      <c r="D25" s="353" t="n">
        <f aca="false">'[1]SALARY BUDGET'!$J$151+'[1]SALARY BUDGET'!$N$151+'[1]SALARY BUDGET'!$O$151+'[1]SALARY BUDGET'!$P$151+'[1]SALARY BUDGET'!$R$151+'[1]SALARY BUDGET'!$T$151-D12-D23</f>
        <v>3655912.89479167</v>
      </c>
      <c r="E25" s="353"/>
      <c r="F25" s="353" t="n">
        <f aca="false">B25+C25+D25+E25</f>
        <v>26684298.7207767</v>
      </c>
    </row>
    <row r="26" customFormat="false" ht="15" hidden="false" customHeight="false" outlineLevel="0" collapsed="false">
      <c r="A26" s="265"/>
      <c r="B26" s="352"/>
      <c r="C26" s="352"/>
      <c r="D26" s="352"/>
      <c r="E26" s="352"/>
      <c r="F26" s="352" t="n">
        <f aca="false">B26+C26+D26+E26</f>
        <v>0</v>
      </c>
    </row>
    <row r="27" customFormat="false" ht="15" hidden="false" customHeight="false" outlineLevel="0" collapsed="false">
      <c r="A27" s="265"/>
      <c r="B27" s="352"/>
      <c r="C27" s="352"/>
      <c r="D27" s="352"/>
      <c r="E27" s="352"/>
      <c r="F27" s="352" t="n">
        <f aca="false">B27+C27+D27+E27</f>
        <v>0</v>
      </c>
    </row>
    <row r="28" customFormat="false" ht="15" hidden="false" customHeight="false" outlineLevel="0" collapsed="false">
      <c r="A28" s="265"/>
      <c r="B28" s="352"/>
      <c r="C28" s="352"/>
      <c r="D28" s="352"/>
      <c r="E28" s="352"/>
      <c r="F28" s="352" t="n">
        <f aca="false">B28+C28+D28+E28</f>
        <v>0</v>
      </c>
    </row>
    <row r="29" customFormat="false" ht="15" hidden="false" customHeight="false" outlineLevel="0" collapsed="false">
      <c r="A29" s="265"/>
      <c r="B29" s="352"/>
      <c r="C29" s="352"/>
      <c r="D29" s="352"/>
      <c r="E29" s="352"/>
      <c r="F29" s="352" t="n">
        <f aca="false">B29+C29+D29+E29</f>
        <v>0</v>
      </c>
    </row>
    <row r="30" customFormat="false" ht="15" hidden="false" customHeight="false" outlineLevel="0" collapsed="false">
      <c r="A30" s="265"/>
      <c r="B30" s="352"/>
      <c r="C30" s="352"/>
      <c r="D30" s="352"/>
      <c r="E30" s="352"/>
      <c r="F30" s="352" t="n">
        <f aca="false">B30+C30+D30+E30</f>
        <v>0</v>
      </c>
    </row>
    <row r="31" customFormat="false" ht="15" hidden="false" customHeight="false" outlineLevel="0" collapsed="false">
      <c r="A31" s="265"/>
      <c r="B31" s="352"/>
      <c r="C31" s="352"/>
      <c r="D31" s="352"/>
      <c r="E31" s="352"/>
      <c r="F31" s="352" t="n">
        <f aca="false">B31+C31+D31+E31</f>
        <v>0</v>
      </c>
    </row>
    <row r="32" customFormat="false" ht="15.75" hidden="false" customHeight="false" outlineLevel="0" collapsed="false">
      <c r="A32" s="265"/>
      <c r="B32" s="352"/>
      <c r="C32" s="352"/>
      <c r="D32" s="352"/>
      <c r="E32" s="352"/>
      <c r="F32" s="352"/>
    </row>
    <row r="33" customFormat="false" ht="16.5" hidden="false" customHeight="false" outlineLevel="0" collapsed="false">
      <c r="A33" s="355" t="s">
        <v>411</v>
      </c>
      <c r="B33" s="356" t="n">
        <f aca="false">B12+B23+B25</f>
        <v>24833188.7936</v>
      </c>
      <c r="C33" s="357" t="n">
        <f aca="false">C12+C23+C25</f>
        <v>6032774.615752</v>
      </c>
      <c r="D33" s="357" t="n">
        <f aca="false">D12+D23+D25</f>
        <v>5602385.89479167</v>
      </c>
      <c r="E33" s="357" t="n">
        <f aca="false">E12+E23+E25</f>
        <v>0</v>
      </c>
      <c r="F33" s="358" t="n">
        <f aca="false">F12+F23+F25</f>
        <v>36468349.3041437</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amp;"Arial,Bold"&amp;14 39</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E1" activePane="topRight" state="frozen"/>
      <selection pane="topLeft" activeCell="A7" activeCellId="0" sqref="A7"/>
      <selection pane="topRight" activeCell="F32" activeCellId="0" sqref="F32:F33"/>
    </sheetView>
  </sheetViews>
  <sheetFormatPr defaultColWidth="9.13671875" defaultRowHeight="15" zeroHeight="false" outlineLevelRow="0" outlineLevelCol="0"/>
  <cols>
    <col collapsed="false" customWidth="true" hidden="false" outlineLevel="0" max="1" min="1" style="23" width="68.85"/>
    <col collapsed="false" customWidth="true" hidden="false" outlineLevel="0" max="2" min="2" style="23" width="18.28"/>
    <col collapsed="false" customWidth="true" hidden="false" outlineLevel="0" max="3" min="3" style="23" width="20.56"/>
    <col collapsed="false" customWidth="true" hidden="false" outlineLevel="0" max="5" min="4" style="23" width="20.28"/>
    <col collapsed="false" customWidth="true" hidden="false" outlineLevel="0" max="6" min="6" style="23" width="20.41"/>
    <col collapsed="false" customWidth="true" hidden="false" outlineLevel="0" max="8" min="7" style="331" width="20.41"/>
    <col collapsed="false" customWidth="false" hidden="false" outlineLevel="0" max="257" min="9" style="23" width="9.14"/>
  </cols>
  <sheetData>
    <row r="2" customFormat="false" ht="15.75" hidden="false" customHeight="false" outlineLevel="0" collapsed="false">
      <c r="A2" s="308"/>
      <c r="B2" s="281" t="s">
        <v>114</v>
      </c>
      <c r="C2" s="282" t="s">
        <v>115</v>
      </c>
      <c r="D2" s="282"/>
      <c r="E2" s="282"/>
      <c r="F2" s="283" t="s">
        <v>116</v>
      </c>
      <c r="G2" s="283"/>
      <c r="H2" s="283"/>
    </row>
    <row r="3" customFormat="false" ht="15.75" hidden="false" customHeight="false" outlineLevel="0" collapsed="false">
      <c r="A3" s="284" t="s">
        <v>412</v>
      </c>
      <c r="B3" s="284" t="s">
        <v>118</v>
      </c>
      <c r="C3" s="285" t="s">
        <v>119</v>
      </c>
      <c r="D3" s="285"/>
      <c r="E3" s="285"/>
      <c r="F3" s="284" t="s">
        <v>120</v>
      </c>
      <c r="G3" s="335" t="s">
        <v>121</v>
      </c>
      <c r="H3" s="335" t="s">
        <v>122</v>
      </c>
    </row>
    <row r="4" customFormat="false" ht="15.75" hidden="false" customHeight="false" outlineLevel="0" collapsed="false">
      <c r="A4" s="292"/>
      <c r="B4" s="286"/>
      <c r="C4" s="287"/>
      <c r="D4" s="288"/>
      <c r="E4" s="289"/>
      <c r="F4" s="290" t="s">
        <v>123</v>
      </c>
      <c r="G4" s="336" t="s">
        <v>124</v>
      </c>
      <c r="H4" s="336" t="s">
        <v>125</v>
      </c>
    </row>
    <row r="5" customFormat="false" ht="15.75" hidden="false" customHeight="false" outlineLevel="0" collapsed="false">
      <c r="A5" s="284" t="s">
        <v>413</v>
      </c>
      <c r="B5" s="291" t="s">
        <v>127</v>
      </c>
      <c r="C5" s="281" t="s">
        <v>128</v>
      </c>
      <c r="D5" s="281" t="s">
        <v>129</v>
      </c>
      <c r="E5" s="281" t="s">
        <v>130</v>
      </c>
      <c r="F5" s="281" t="s">
        <v>131</v>
      </c>
      <c r="G5" s="332" t="s">
        <v>131</v>
      </c>
      <c r="H5" s="332" t="s">
        <v>131</v>
      </c>
    </row>
    <row r="6" customFormat="false" ht="15.75" hidden="false" customHeight="false" outlineLevel="0" collapsed="false">
      <c r="A6" s="292"/>
      <c r="B6" s="291" t="s">
        <v>236</v>
      </c>
      <c r="C6" s="284" t="s">
        <v>236</v>
      </c>
      <c r="D6" s="284" t="s">
        <v>236</v>
      </c>
      <c r="E6" s="284" t="s">
        <v>236</v>
      </c>
      <c r="F6" s="284" t="s">
        <v>236</v>
      </c>
      <c r="G6" s="335" t="s">
        <v>236</v>
      </c>
      <c r="H6" s="335" t="s">
        <v>236</v>
      </c>
    </row>
    <row r="7" customFormat="false" ht="15.75" hidden="false" customHeight="false" outlineLevel="0" collapsed="false">
      <c r="A7" s="310"/>
      <c r="B7" s="294" t="s">
        <v>18</v>
      </c>
      <c r="C7" s="290" t="s">
        <v>40</v>
      </c>
      <c r="D7" s="290" t="s">
        <v>132</v>
      </c>
      <c r="E7" s="290" t="s">
        <v>133</v>
      </c>
      <c r="F7" s="290" t="s">
        <v>134</v>
      </c>
      <c r="G7" s="342" t="s">
        <v>135</v>
      </c>
      <c r="H7" s="342" t="s">
        <v>136</v>
      </c>
    </row>
    <row r="8" customFormat="false" ht="15.75" hidden="false" customHeight="false" outlineLevel="0" collapsed="false">
      <c r="A8" s="359"/>
      <c r="B8" s="308"/>
      <c r="C8" s="308"/>
      <c r="D8" s="308"/>
      <c r="E8" s="308"/>
      <c r="F8" s="308"/>
      <c r="G8" s="360"/>
      <c r="H8" s="360"/>
    </row>
    <row r="9" s="24" customFormat="true" ht="15.75" hidden="false" customHeight="false" outlineLevel="0" collapsed="false">
      <c r="A9" s="312" t="s">
        <v>414</v>
      </c>
      <c r="B9" s="354"/>
      <c r="C9" s="354"/>
      <c r="D9" s="354"/>
      <c r="E9" s="354"/>
      <c r="F9" s="354"/>
      <c r="G9" s="353"/>
      <c r="H9" s="353"/>
    </row>
    <row r="10" customFormat="false" ht="12" hidden="false" customHeight="true" outlineLevel="0" collapsed="false">
      <c r="A10" s="361" t="s">
        <v>415</v>
      </c>
      <c r="B10" s="265"/>
      <c r="C10" s="265"/>
      <c r="D10" s="265"/>
      <c r="E10" s="265"/>
      <c r="F10" s="352" t="n">
        <f aca="false">'Disclosure on salaries , all. &amp;'!B12</f>
        <v>4145426.3241</v>
      </c>
      <c r="G10" s="352" t="n">
        <f aca="false">F10*5.1/100+F10</f>
        <v>4356843.0666291</v>
      </c>
      <c r="H10" s="352" t="n">
        <f aca="false">G10*4.6/100+G10</f>
        <v>4557257.84769404</v>
      </c>
    </row>
    <row r="11" customFormat="false" ht="15" hidden="false" customHeight="false" outlineLevel="0" collapsed="false">
      <c r="A11" s="361" t="s">
        <v>416</v>
      </c>
      <c r="B11" s="265"/>
      <c r="C11" s="265"/>
      <c r="D11" s="265"/>
      <c r="E11" s="265"/>
      <c r="F11" s="269" t="n">
        <f aca="false">'[1]SALARY BUDGET'!$K$17+'[1]SALARY BUDGET'!$K$18+'[1]SALARY BUDGET'!$K$19+'[1]SALARY BUDGET'!$K$20</f>
        <v>816994.150038</v>
      </c>
      <c r="G11" s="352" t="n">
        <f aca="false">F11*5.1/100+F11</f>
        <v>858660.851689938</v>
      </c>
      <c r="H11" s="352" t="n">
        <f aca="false">G11*4.6/100+G11</f>
        <v>898159.250867675</v>
      </c>
    </row>
    <row r="12" customFormat="false" ht="15" hidden="false" customHeight="false" outlineLevel="0" collapsed="false">
      <c r="A12" s="361" t="s">
        <v>417</v>
      </c>
      <c r="B12" s="265"/>
      <c r="C12" s="265"/>
      <c r="D12" s="265"/>
      <c r="E12" s="265"/>
      <c r="F12" s="269" t="n">
        <f aca="false">'[1]SALARY BUDGET'!$L$13+'[1]SALARY BUDGET'!$L$17+'[1]SALARY BUDGET'!$L$18+'[1]SALARY BUDGET'!$L$19+'[1]SALARY BUDGET'!$L$20</f>
        <v>0</v>
      </c>
      <c r="G12" s="352" t="n">
        <f aca="false">F12*5.1/100+F12</f>
        <v>0</v>
      </c>
      <c r="H12" s="352" t="n">
        <f aca="false">G12*4.6/100+G12</f>
        <v>0</v>
      </c>
    </row>
    <row r="13" customFormat="false" ht="15" hidden="false" customHeight="false" outlineLevel="0" collapsed="false">
      <c r="A13" s="361" t="s">
        <v>418</v>
      </c>
      <c r="B13" s="265"/>
      <c r="C13" s="265"/>
      <c r="D13" s="265"/>
      <c r="E13" s="265"/>
      <c r="F13" s="269" t="n">
        <f aca="false">'[1]SALARY BUDGET'!$M$13+'[1]SALARY BUDGET'!$M$17+'[1]SALARY BUDGET'!$M$18+'[1]SALARY BUDGET'!$M$19+'[1]SALARY BUDGET'!$M$20</f>
        <v>38636.097729</v>
      </c>
      <c r="G13" s="352"/>
      <c r="H13" s="352"/>
    </row>
    <row r="14" customFormat="false" ht="15" hidden="false" customHeight="false" outlineLevel="0" collapsed="false">
      <c r="A14" s="361" t="s">
        <v>388</v>
      </c>
      <c r="B14" s="265"/>
      <c r="C14" s="265"/>
      <c r="D14" s="265"/>
      <c r="E14" s="265"/>
      <c r="F14" s="352" t="n">
        <f aca="false">'Disclosure on salaries , all. &amp;'!D12</f>
        <v>1345481</v>
      </c>
      <c r="G14" s="352" t="n">
        <f aca="false">F14*5.1/100+F14</f>
        <v>1414100.531</v>
      </c>
      <c r="H14" s="352" t="n">
        <f aca="false">G14*4.6/100+G14</f>
        <v>1479149.155426</v>
      </c>
    </row>
    <row r="15" s="24" customFormat="true" ht="15.75" hidden="false" customHeight="false" outlineLevel="0" collapsed="false">
      <c r="A15" s="362" t="s">
        <v>419</v>
      </c>
      <c r="B15" s="363"/>
      <c r="C15" s="363"/>
      <c r="D15" s="363"/>
      <c r="E15" s="363"/>
      <c r="F15" s="364" t="n">
        <f aca="false">SUM(F10:F14)</f>
        <v>6346537.571867</v>
      </c>
      <c r="G15" s="364" t="n">
        <f aca="false">SUM(G10:G14)</f>
        <v>6629604.44931904</v>
      </c>
      <c r="H15" s="364" t="n">
        <f aca="false">SUM(H10:H14)</f>
        <v>6934566.25398772</v>
      </c>
    </row>
    <row r="16" customFormat="false" ht="15" hidden="false" customHeight="false" outlineLevel="0" collapsed="false">
      <c r="A16" s="361"/>
      <c r="B16" s="265"/>
      <c r="C16" s="265"/>
      <c r="D16" s="265"/>
      <c r="E16" s="265"/>
      <c r="F16" s="265"/>
      <c r="G16" s="352"/>
      <c r="H16" s="352"/>
    </row>
    <row r="17" s="24" customFormat="true" ht="15.75" hidden="false" customHeight="false" outlineLevel="0" collapsed="false">
      <c r="A17" s="365" t="s">
        <v>420</v>
      </c>
      <c r="B17" s="354"/>
      <c r="C17" s="354"/>
      <c r="D17" s="354"/>
      <c r="E17" s="354"/>
      <c r="F17" s="354"/>
      <c r="G17" s="352"/>
      <c r="H17" s="352"/>
    </row>
    <row r="18" customFormat="false" ht="15" hidden="false" customHeight="false" outlineLevel="0" collapsed="false">
      <c r="A18" s="361" t="s">
        <v>415</v>
      </c>
      <c r="B18" s="265"/>
      <c r="C18" s="265"/>
      <c r="D18" s="265"/>
      <c r="E18" s="265"/>
      <c r="F18" s="352" t="n">
        <f aca="false">'Disclosure on salaries , all. &amp;'!B23</f>
        <v>2777382.0115</v>
      </c>
      <c r="G18" s="352" t="n">
        <f aca="false">F18*5.1/100+F18</f>
        <v>2919028.4940865</v>
      </c>
      <c r="H18" s="352" t="n">
        <f aca="false">G18*4.6/100+G18</f>
        <v>3053303.80481448</v>
      </c>
    </row>
    <row r="19" customFormat="false" ht="15" hidden="false" customHeight="false" outlineLevel="0" collapsed="false">
      <c r="A19" s="361" t="s">
        <v>416</v>
      </c>
      <c r="B19" s="265"/>
      <c r="C19" s="265"/>
      <c r="D19" s="265"/>
      <c r="E19" s="265"/>
      <c r="F19" s="352"/>
      <c r="G19" s="352" t="n">
        <f aca="false">F19*5.1/100+F19</f>
        <v>0</v>
      </c>
      <c r="H19" s="352" t="n">
        <f aca="false">G19*4.6/100+G19</f>
        <v>0</v>
      </c>
    </row>
    <row r="20" customFormat="false" ht="15" hidden="false" customHeight="false" outlineLevel="0" collapsed="false">
      <c r="A20" s="361" t="s">
        <v>417</v>
      </c>
      <c r="B20" s="265"/>
      <c r="C20" s="265"/>
      <c r="D20" s="265"/>
      <c r="E20" s="265"/>
      <c r="F20" s="352" t="n">
        <f aca="false">'Disclosure on salaries , all. &amp;'!C23</f>
        <v>59139</v>
      </c>
      <c r="G20" s="352" t="n">
        <f aca="false">F20*5.1/100+F20</f>
        <v>62155.089</v>
      </c>
      <c r="H20" s="352" t="n">
        <f aca="false">G20*4.6/100+G20</f>
        <v>65014.223094</v>
      </c>
    </row>
    <row r="21" customFormat="false" ht="15" hidden="false" customHeight="false" outlineLevel="0" collapsed="false">
      <c r="A21" s="361" t="s">
        <v>388</v>
      </c>
      <c r="B21" s="265"/>
      <c r="C21" s="265"/>
      <c r="D21" s="265"/>
      <c r="E21" s="265"/>
      <c r="F21" s="352" t="n">
        <f aca="false">'Disclosure on salaries , all. &amp;'!D23</f>
        <v>600992</v>
      </c>
      <c r="G21" s="352" t="n">
        <f aca="false">F21*5.1/100+F21</f>
        <v>631642.592</v>
      </c>
      <c r="H21" s="352" t="n">
        <f aca="false">G21*4.6/100+G21</f>
        <v>660698.151232</v>
      </c>
    </row>
    <row r="22" customFormat="false" ht="15" hidden="false" customHeight="false" outlineLevel="0" collapsed="false">
      <c r="A22" s="361" t="s">
        <v>421</v>
      </c>
      <c r="B22" s="265"/>
      <c r="C22" s="265"/>
      <c r="D22" s="265"/>
      <c r="E22" s="265"/>
      <c r="F22" s="352"/>
      <c r="G22" s="352" t="n">
        <f aca="false">F22*5.1/100+F22</f>
        <v>0</v>
      </c>
      <c r="H22" s="352" t="n">
        <f aca="false">G22*4.6/100+G22</f>
        <v>0</v>
      </c>
    </row>
    <row r="23" s="24" customFormat="true" ht="15.75" hidden="false" customHeight="false" outlineLevel="0" collapsed="false">
      <c r="A23" s="362" t="s">
        <v>422</v>
      </c>
      <c r="B23" s="363"/>
      <c r="C23" s="363"/>
      <c r="D23" s="363"/>
      <c r="E23" s="363"/>
      <c r="F23" s="364" t="n">
        <f aca="false">SUM(F18:F21)</f>
        <v>3437513.0115</v>
      </c>
      <c r="G23" s="364" t="n">
        <f aca="false">SUM(G18:G21)</f>
        <v>3612826.1750865</v>
      </c>
      <c r="H23" s="364" t="n">
        <f aca="false">SUM(H18:H21)</f>
        <v>3779016.17914048</v>
      </c>
    </row>
    <row r="24" customFormat="false" ht="15" hidden="false" customHeight="false" outlineLevel="0" collapsed="false">
      <c r="A24" s="361"/>
      <c r="B24" s="265"/>
      <c r="C24" s="265"/>
      <c r="D24" s="265"/>
      <c r="E24" s="265"/>
      <c r="F24" s="265"/>
      <c r="G24" s="352" t="n">
        <f aca="false">F24*5.1/100+F24</f>
        <v>0</v>
      </c>
      <c r="H24" s="352" t="n">
        <f aca="false">G24*4.6/100+G24</f>
        <v>0</v>
      </c>
    </row>
    <row r="25" s="24" customFormat="true" ht="15.75" hidden="false" customHeight="false" outlineLevel="0" collapsed="false">
      <c r="A25" s="365" t="s">
        <v>423</v>
      </c>
      <c r="B25" s="354"/>
      <c r="C25" s="354"/>
      <c r="D25" s="354"/>
      <c r="E25" s="354"/>
      <c r="F25" s="354"/>
      <c r="G25" s="352" t="n">
        <f aca="false">F25*5.1/100+F25</f>
        <v>0</v>
      </c>
      <c r="H25" s="352" t="n">
        <f aca="false">G25*4.6/100+G25</f>
        <v>0</v>
      </c>
    </row>
    <row r="26" customFormat="false" ht="15" hidden="false" customHeight="false" outlineLevel="0" collapsed="false">
      <c r="A26" s="361" t="s">
        <v>415</v>
      </c>
      <c r="B26" s="265"/>
      <c r="C26" s="265"/>
      <c r="D26" s="265"/>
      <c r="E26" s="265"/>
      <c r="F26" s="352" t="n">
        <f aca="false">'Disclosure on salaries , all. &amp;'!B25</f>
        <v>17910380.458</v>
      </c>
      <c r="G26" s="352" t="n">
        <f aca="false">F26*5.1/100+F26</f>
        <v>18823809.861358</v>
      </c>
      <c r="H26" s="352" t="n">
        <f aca="false">G26*4.6/100+G26</f>
        <v>19689705.1149805</v>
      </c>
    </row>
    <row r="27" customFormat="false" ht="15" hidden="false" customHeight="false" outlineLevel="0" collapsed="false">
      <c r="A27" s="361" t="s">
        <v>416</v>
      </c>
      <c r="B27" s="265"/>
      <c r="C27" s="265"/>
      <c r="D27" s="265"/>
      <c r="E27" s="265"/>
      <c r="F27" s="352" t="n">
        <f aca="false">'[1]SALARY BUDGET'!$K$151-F11-F19</f>
        <v>4551307.74329</v>
      </c>
      <c r="G27" s="352" t="n">
        <f aca="false">F27*5.1/100+F27</f>
        <v>4783424.43819779</v>
      </c>
      <c r="H27" s="352" t="n">
        <f aca="false">G27*4.6/100+G27</f>
        <v>5003461.96235489</v>
      </c>
    </row>
    <row r="28" customFormat="false" ht="15" hidden="false" customHeight="false" outlineLevel="0" collapsed="false">
      <c r="A28" s="361" t="s">
        <v>417</v>
      </c>
      <c r="B28" s="265"/>
      <c r="C28" s="265"/>
      <c r="D28" s="265"/>
      <c r="E28" s="265"/>
      <c r="F28" s="352" t="n">
        <f aca="false">'[1]SALARY BUDGET'!$L$151-F12-F20</f>
        <v>351380</v>
      </c>
      <c r="G28" s="352" t="n">
        <f aca="false">F28*5.1/100+F28</f>
        <v>369300.38</v>
      </c>
      <c r="H28" s="352" t="n">
        <f aca="false">G28*4.6/100+G28</f>
        <v>386288.19748</v>
      </c>
    </row>
    <row r="29" customFormat="false" ht="15" hidden="false" customHeight="false" outlineLevel="0" collapsed="false">
      <c r="A29" s="361" t="s">
        <v>388</v>
      </c>
      <c r="B29" s="265"/>
      <c r="C29" s="265"/>
      <c r="D29" s="265"/>
      <c r="E29" s="265"/>
      <c r="F29" s="352" t="n">
        <f aca="false">'[1]SALARY BUDGET'!$J$151+'[1]SALARY BUDGET'!$N$151+'[1]SALARY BUDGET'!$O$151+'[1]SALARY BUDGET'!$R$151+'[1]SALARY BUDGET'!$S$151+'[1]SALARY BUDGET'!$T$151-F14-F21</f>
        <v>3363449.09079167</v>
      </c>
      <c r="G29" s="352" t="n">
        <f aca="false">F29*5.1/100+F29</f>
        <v>3534984.99442204</v>
      </c>
      <c r="H29" s="352" t="n">
        <f aca="false">G29*4.6/100+G29</f>
        <v>3697594.30416546</v>
      </c>
    </row>
    <row r="30" customFormat="false" ht="15" hidden="false" customHeight="false" outlineLevel="0" collapsed="false">
      <c r="A30" s="361" t="s">
        <v>424</v>
      </c>
      <c r="B30" s="265"/>
      <c r="C30" s="265"/>
      <c r="D30" s="265"/>
      <c r="E30" s="265"/>
      <c r="F30" s="269" t="n">
        <f aca="false">'[1]SALARY BUDGET'!$P$151</f>
        <v>300903.804</v>
      </c>
      <c r="G30" s="352" t="n">
        <f aca="false">F30*5.1/100+F30</f>
        <v>316249.898004</v>
      </c>
      <c r="H30" s="352" t="n">
        <f aca="false">G30*4.6/100+G30</f>
        <v>330797.393312184</v>
      </c>
    </row>
    <row r="31" customFormat="false" ht="15" hidden="false" customHeight="false" outlineLevel="0" collapsed="false">
      <c r="A31" s="361" t="s">
        <v>418</v>
      </c>
      <c r="B31" s="265"/>
      <c r="C31" s="265"/>
      <c r="D31" s="265"/>
      <c r="E31" s="265"/>
      <c r="F31" s="269" t="n">
        <f aca="false">'[1]SALARY BUDGET'!$M$151-F13</f>
        <v>206877.624695</v>
      </c>
      <c r="G31" s="352" t="n">
        <f aca="false">F31*5.1/100+F31</f>
        <v>217428.383554445</v>
      </c>
      <c r="H31" s="352" t="n">
        <f aca="false">G31*4.6/100+G31</f>
        <v>227430.089197949</v>
      </c>
    </row>
    <row r="32" s="24" customFormat="true" ht="15.75" hidden="false" customHeight="false" outlineLevel="0" collapsed="false">
      <c r="A32" s="362" t="s">
        <v>425</v>
      </c>
      <c r="B32" s="363"/>
      <c r="C32" s="363"/>
      <c r="D32" s="363"/>
      <c r="E32" s="363"/>
      <c r="F32" s="364" t="n">
        <f aca="false">SUM(F26:F31)</f>
        <v>26684298.7207767</v>
      </c>
      <c r="G32" s="364" t="n">
        <f aca="false">SUM(G26:G31)</f>
        <v>28045197.9555363</v>
      </c>
      <c r="H32" s="364" t="n">
        <f aca="false">SUM(H26:H31)</f>
        <v>29335277.061491</v>
      </c>
    </row>
    <row r="33" customFormat="false" ht="15" hidden="false" customHeight="false" outlineLevel="0" collapsed="false">
      <c r="A33" s="361"/>
      <c r="B33" s="265"/>
      <c r="C33" s="265"/>
      <c r="D33" s="265"/>
      <c r="E33" s="265"/>
      <c r="F33" s="265"/>
      <c r="G33" s="352"/>
      <c r="H33" s="352"/>
    </row>
    <row r="34" customFormat="false" ht="13.5" hidden="false" customHeight="true" outlineLevel="0" collapsed="false">
      <c r="A34" s="361"/>
      <c r="B34" s="265"/>
      <c r="C34" s="265"/>
      <c r="D34" s="265"/>
      <c r="E34" s="265"/>
      <c r="F34" s="265"/>
      <c r="G34" s="352"/>
      <c r="H34" s="352"/>
    </row>
    <row r="35" customFormat="false" ht="15.75" hidden="false" customHeight="false" outlineLevel="0" collapsed="false">
      <c r="A35" s="361"/>
      <c r="B35" s="265"/>
      <c r="C35" s="265"/>
      <c r="D35" s="265"/>
      <c r="E35" s="265"/>
      <c r="F35" s="265"/>
      <c r="G35" s="352"/>
      <c r="H35" s="352"/>
    </row>
    <row r="36" customFormat="false" ht="16.5" hidden="false" customHeight="false" outlineLevel="0" collapsed="false">
      <c r="A36" s="366" t="s">
        <v>426</v>
      </c>
      <c r="B36" s="367"/>
      <c r="C36" s="367"/>
      <c r="D36" s="367"/>
      <c r="E36" s="367"/>
      <c r="F36" s="357" t="n">
        <f aca="false">F15+F23+F32</f>
        <v>36468349.3041437</v>
      </c>
      <c r="G36" s="357" t="n">
        <f aca="false">G15+G23+G32</f>
        <v>38287628.5799418</v>
      </c>
      <c r="H36" s="357" t="n">
        <f aca="false">H15+H23+H32</f>
        <v>40048859.4946191</v>
      </c>
    </row>
    <row r="37" customFormat="false" ht="15.75" hidden="false" customHeight="false" outlineLevel="0" collapsed="false">
      <c r="A37" s="368"/>
      <c r="B37" s="317"/>
      <c r="C37" s="317"/>
      <c r="D37" s="317"/>
      <c r="E37" s="317"/>
      <c r="F37" s="317"/>
      <c r="G37" s="369"/>
      <c r="H37" s="369"/>
    </row>
    <row r="38" s="24" customFormat="true" ht="15.75" hidden="false" customHeight="false" outlineLevel="0" collapsed="false">
      <c r="A38" s="305" t="s">
        <v>159</v>
      </c>
      <c r="G38" s="347"/>
      <c r="H38" s="347"/>
    </row>
    <row r="39" customFormat="false" ht="15" hidden="false" customHeight="false" outlineLevel="0" collapsed="false">
      <c r="A39" s="23" t="s">
        <v>185</v>
      </c>
    </row>
    <row r="40" customFormat="false" ht="15" hidden="false" customHeight="false" outlineLevel="0" collapsed="false">
      <c r="A40" s="23" t="s">
        <v>161</v>
      </c>
    </row>
    <row r="41" customFormat="false" ht="15" hidden="false" customHeight="false" outlineLevel="0" collapsed="false">
      <c r="A41" s="23" t="s">
        <v>162</v>
      </c>
    </row>
    <row r="42" customFormat="false" ht="15" hidden="false" customHeight="false" outlineLevel="0" collapsed="false">
      <c r="A42" s="23" t="s">
        <v>201</v>
      </c>
    </row>
    <row r="43" customFormat="false" ht="15" hidden="false" customHeight="false" outlineLevel="0" collapsed="false">
      <c r="A43" s="23" t="s">
        <v>164</v>
      </c>
    </row>
    <row r="44" customFormat="false" ht="15" hidden="false" customHeight="false" outlineLevel="0" collapsed="false">
      <c r="A44" s="23" t="s">
        <v>165</v>
      </c>
    </row>
    <row r="45" customFormat="false" ht="15" hidden="false" customHeight="false" outlineLevel="0" collapsed="false">
      <c r="A45" s="23" t="s">
        <v>166</v>
      </c>
    </row>
    <row r="47" customFormat="false" ht="15" hidden="false" customHeight="false" outlineLevel="0" collapsed="false">
      <c r="A47" s="370"/>
    </row>
  </sheetData>
  <mergeCells count="3">
    <mergeCell ref="C2:E2"/>
    <mergeCell ref="F2:H2"/>
    <mergeCell ref="C3:E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3" fitToWidth="1" fitToHeight="1" pageOrder="downThenOver" orientation="landscape" blackAndWhite="false" draft="false" cellComments="none" horizontalDpi="300" verticalDpi="300" copies="1"/>
  <headerFooter differentFirst="false" differentOddEven="false">
    <oddHeader/>
    <oddFooter>&amp;C&amp;"Arial,Bold"&amp;14 4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23" width="70.7"/>
    <col collapsed="false" customWidth="true" hidden="false" outlineLevel="0" max="2" min="2" style="23" width="18.28"/>
    <col collapsed="false" customWidth="true" hidden="false" outlineLevel="0" max="3" min="3" style="23" width="20.56"/>
    <col collapsed="false" customWidth="true" hidden="false" outlineLevel="0" max="5" min="4" style="23" width="20.28"/>
    <col collapsed="false" customWidth="true" hidden="false" outlineLevel="0" max="8" min="6" style="23" width="20.41"/>
    <col collapsed="false" customWidth="false" hidden="false" outlineLevel="0" max="257" min="9" style="23" width="9.14"/>
  </cols>
  <sheetData>
    <row r="2" customFormat="false" ht="15.75" hidden="false" customHeight="false" outlineLevel="0" collapsed="false">
      <c r="A2" s="308"/>
      <c r="B2" s="281" t="s">
        <v>114</v>
      </c>
      <c r="C2" s="282" t="s">
        <v>115</v>
      </c>
      <c r="D2" s="282"/>
      <c r="E2" s="282"/>
      <c r="F2" s="283" t="s">
        <v>116</v>
      </c>
      <c r="G2" s="283"/>
      <c r="H2" s="283"/>
    </row>
    <row r="3" customFormat="false" ht="15.75" hidden="false" customHeight="false" outlineLevel="0" collapsed="false">
      <c r="A3" s="284" t="s">
        <v>427</v>
      </c>
      <c r="B3" s="284" t="s">
        <v>118</v>
      </c>
      <c r="C3" s="285" t="s">
        <v>119</v>
      </c>
      <c r="D3" s="285"/>
      <c r="E3" s="285"/>
      <c r="F3" s="284" t="s">
        <v>120</v>
      </c>
      <c r="G3" s="284" t="s">
        <v>121</v>
      </c>
      <c r="H3" s="284" t="s">
        <v>122</v>
      </c>
    </row>
    <row r="4" customFormat="false" ht="15.75" hidden="false" customHeight="false" outlineLevel="0" collapsed="false">
      <c r="A4" s="292"/>
      <c r="B4" s="286"/>
      <c r="C4" s="287"/>
      <c r="D4" s="288"/>
      <c r="E4" s="289"/>
      <c r="F4" s="290" t="s">
        <v>123</v>
      </c>
      <c r="G4" s="290" t="s">
        <v>124</v>
      </c>
      <c r="H4" s="290" t="s">
        <v>125</v>
      </c>
    </row>
    <row r="5" customFormat="false" ht="15.75" hidden="false" customHeight="false" outlineLevel="0" collapsed="false">
      <c r="A5" s="284" t="s">
        <v>428</v>
      </c>
      <c r="B5" s="291" t="s">
        <v>127</v>
      </c>
      <c r="C5" s="281" t="s">
        <v>128</v>
      </c>
      <c r="D5" s="281" t="s">
        <v>129</v>
      </c>
      <c r="E5" s="281" t="s">
        <v>130</v>
      </c>
      <c r="F5" s="281" t="s">
        <v>131</v>
      </c>
      <c r="G5" s="281" t="s">
        <v>131</v>
      </c>
      <c r="H5" s="281" t="s">
        <v>131</v>
      </c>
    </row>
    <row r="6" customFormat="false" ht="15.75" hidden="false" customHeight="false" outlineLevel="0" collapsed="false">
      <c r="A6" s="284" t="s">
        <v>429</v>
      </c>
      <c r="B6" s="291" t="s">
        <v>430</v>
      </c>
      <c r="C6" s="284" t="s">
        <v>430</v>
      </c>
      <c r="D6" s="284" t="s">
        <v>430</v>
      </c>
      <c r="E6" s="284" t="s">
        <v>430</v>
      </c>
      <c r="F6" s="284" t="s">
        <v>430</v>
      </c>
      <c r="G6" s="284" t="s">
        <v>430</v>
      </c>
      <c r="H6" s="284" t="s">
        <v>430</v>
      </c>
    </row>
    <row r="7" customFormat="false" ht="15.75" hidden="false" customHeight="false" outlineLevel="0" collapsed="false">
      <c r="A7" s="310"/>
      <c r="B7" s="294" t="s">
        <v>18</v>
      </c>
      <c r="C7" s="290" t="s">
        <v>40</v>
      </c>
      <c r="D7" s="290" t="s">
        <v>132</v>
      </c>
      <c r="E7" s="290" t="s">
        <v>133</v>
      </c>
      <c r="F7" s="290" t="s">
        <v>134</v>
      </c>
      <c r="G7" s="295" t="s">
        <v>135</v>
      </c>
      <c r="H7" s="295" t="s">
        <v>136</v>
      </c>
    </row>
    <row r="8" customFormat="false" ht="12" hidden="false" customHeight="true" outlineLevel="0" collapsed="false">
      <c r="A8" s="359"/>
      <c r="B8" s="308"/>
      <c r="C8" s="308"/>
      <c r="D8" s="308"/>
      <c r="E8" s="308"/>
      <c r="F8" s="308"/>
      <c r="G8" s="308"/>
      <c r="H8" s="308"/>
    </row>
    <row r="9" s="24" customFormat="true" ht="12" hidden="false" customHeight="true" outlineLevel="0" collapsed="false">
      <c r="A9" s="312" t="s">
        <v>431</v>
      </c>
      <c r="B9" s="354"/>
      <c r="C9" s="354"/>
      <c r="D9" s="354"/>
      <c r="E9" s="354"/>
      <c r="F9" s="354"/>
      <c r="G9" s="354"/>
      <c r="H9" s="354"/>
    </row>
    <row r="10" customFormat="false" ht="14.25" hidden="false" customHeight="true" outlineLevel="0" collapsed="false">
      <c r="A10" s="313" t="s">
        <v>432</v>
      </c>
      <c r="B10" s="265"/>
      <c r="C10" s="265" t="n">
        <v>25</v>
      </c>
      <c r="D10" s="265" t="n">
        <v>25</v>
      </c>
      <c r="E10" s="265" t="n">
        <v>25</v>
      </c>
      <c r="F10" s="265" t="n">
        <v>25</v>
      </c>
      <c r="G10" s="265" t="n">
        <v>25</v>
      </c>
      <c r="H10" s="265" t="n">
        <v>25</v>
      </c>
    </row>
    <row r="11" s="278" customFormat="true" ht="15" hidden="false" customHeight="false" outlineLevel="0" collapsed="false">
      <c r="A11" s="361" t="s">
        <v>433</v>
      </c>
      <c r="B11" s="313"/>
      <c r="C11" s="313" t="n">
        <v>6</v>
      </c>
      <c r="D11" s="313" t="n">
        <v>6</v>
      </c>
      <c r="E11" s="313" t="n">
        <v>6</v>
      </c>
      <c r="F11" s="313" t="n">
        <v>6</v>
      </c>
      <c r="G11" s="313" t="n">
        <v>6</v>
      </c>
      <c r="H11" s="313" t="n">
        <v>6</v>
      </c>
    </row>
    <row r="12" customFormat="false" ht="15" hidden="false" customHeight="false" outlineLevel="0" collapsed="false">
      <c r="A12" s="361" t="s">
        <v>434</v>
      </c>
      <c r="B12" s="265"/>
      <c r="C12" s="265"/>
      <c r="D12" s="265"/>
      <c r="E12" s="265"/>
      <c r="F12" s="265"/>
      <c r="G12" s="265"/>
      <c r="H12" s="265"/>
    </row>
    <row r="13" customFormat="false" ht="15" hidden="false" customHeight="false" outlineLevel="0" collapsed="false">
      <c r="A13" s="361" t="s">
        <v>435</v>
      </c>
      <c r="B13" s="265"/>
      <c r="C13" s="265"/>
      <c r="D13" s="265"/>
      <c r="E13" s="265"/>
      <c r="F13" s="265"/>
      <c r="G13" s="265"/>
      <c r="H13" s="265"/>
    </row>
    <row r="14" customFormat="false" ht="15" hidden="false" customHeight="false" outlineLevel="0" collapsed="false">
      <c r="A14" s="361" t="s">
        <v>436</v>
      </c>
      <c r="B14" s="265"/>
      <c r="C14" s="265" t="n">
        <v>133</v>
      </c>
      <c r="D14" s="265" t="n">
        <v>144</v>
      </c>
      <c r="E14" s="265" t="n">
        <v>144</v>
      </c>
      <c r="F14" s="265" t="n">
        <v>173</v>
      </c>
      <c r="G14" s="265" t="n">
        <v>183</v>
      </c>
      <c r="H14" s="265" t="n">
        <v>189</v>
      </c>
    </row>
    <row r="15" customFormat="false" ht="15" hidden="false" customHeight="false" outlineLevel="0" collapsed="false">
      <c r="A15" s="361"/>
      <c r="B15" s="265"/>
      <c r="C15" s="265"/>
      <c r="D15" s="265"/>
      <c r="E15" s="265"/>
      <c r="F15" s="265"/>
      <c r="G15" s="265"/>
      <c r="H15" s="265"/>
    </row>
    <row r="16" s="24" customFormat="true" ht="15.75" hidden="false" customHeight="false" outlineLevel="0" collapsed="false">
      <c r="A16" s="362" t="s">
        <v>437</v>
      </c>
      <c r="B16" s="363"/>
      <c r="C16" s="363"/>
      <c r="D16" s="363"/>
      <c r="E16" s="363"/>
      <c r="F16" s="363"/>
      <c r="G16" s="363"/>
      <c r="H16" s="363"/>
    </row>
    <row r="17" customFormat="false" ht="13.5" hidden="false" customHeight="true" outlineLevel="0" collapsed="false">
      <c r="A17" s="361"/>
      <c r="B17" s="265"/>
      <c r="C17" s="265"/>
      <c r="D17" s="265"/>
      <c r="E17" s="265"/>
      <c r="F17" s="265"/>
      <c r="G17" s="265"/>
      <c r="H17" s="265"/>
    </row>
    <row r="18" customFormat="false" ht="16.5" hidden="false" customHeight="false" outlineLevel="0" collapsed="false">
      <c r="A18" s="366" t="s">
        <v>438</v>
      </c>
      <c r="B18" s="321" t="n">
        <f aca="false">SUM(B10:B14)</f>
        <v>0</v>
      </c>
      <c r="C18" s="321" t="n">
        <f aca="false">SUM(C10:C14)</f>
        <v>164</v>
      </c>
      <c r="D18" s="321" t="n">
        <f aca="false">SUM(D10:D14)</f>
        <v>175</v>
      </c>
      <c r="E18" s="321" t="n">
        <f aca="false">SUM(E10:E14)</f>
        <v>175</v>
      </c>
      <c r="F18" s="321" t="n">
        <f aca="false">SUM(F10:F14)</f>
        <v>204</v>
      </c>
      <c r="G18" s="321" t="n">
        <f aca="false">SUM(G10:G14)</f>
        <v>214</v>
      </c>
      <c r="H18" s="322" t="n">
        <f aca="false">SUM(H10:H14)</f>
        <v>220</v>
      </c>
    </row>
    <row r="19" customFormat="false" ht="15.75" hidden="false" customHeight="false" outlineLevel="0" collapsed="false">
      <c r="A19" s="368"/>
      <c r="B19" s="317"/>
      <c r="C19" s="317"/>
      <c r="D19" s="317"/>
      <c r="E19" s="317"/>
      <c r="F19" s="317"/>
      <c r="G19" s="317"/>
      <c r="H19" s="317"/>
    </row>
    <row r="20" s="24" customFormat="true" ht="15.75" hidden="false" customHeight="false" outlineLevel="0" collapsed="false">
      <c r="A20" s="305" t="s">
        <v>159</v>
      </c>
    </row>
    <row r="21" customFormat="false" ht="15" hidden="false" customHeight="false" outlineLevel="0" collapsed="false">
      <c r="A21" s="23" t="s">
        <v>185</v>
      </c>
    </row>
    <row r="22" customFormat="false" ht="15" hidden="false" customHeight="false" outlineLevel="0" collapsed="false">
      <c r="A22" s="23" t="s">
        <v>439</v>
      </c>
    </row>
    <row r="23" customFormat="false" ht="15" hidden="false" customHeight="false" outlineLevel="0" collapsed="false">
      <c r="A23" s="23" t="s">
        <v>162</v>
      </c>
    </row>
    <row r="24" customFormat="false" ht="15" hidden="false" customHeight="false" outlineLevel="0" collapsed="false">
      <c r="A24" s="23" t="s">
        <v>163</v>
      </c>
    </row>
    <row r="25" customFormat="false" ht="15" hidden="false" customHeight="false" outlineLevel="0" collapsed="false">
      <c r="A25" s="23" t="s">
        <v>440</v>
      </c>
    </row>
    <row r="26" customFormat="false" ht="15" hidden="false" customHeight="false" outlineLevel="0" collapsed="false">
      <c r="A26" s="23" t="s">
        <v>165</v>
      </c>
    </row>
    <row r="27" customFormat="false" ht="15" hidden="false" customHeight="false" outlineLevel="0" collapsed="false">
      <c r="A27" s="23" t="s">
        <v>166</v>
      </c>
    </row>
  </sheetData>
  <mergeCells count="3">
    <mergeCell ref="C2:E2"/>
    <mergeCell ref="F2:H2"/>
    <mergeCell ref="C3:E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1" fitToWidth="1" fitToHeight="1" pageOrder="downThenOver" orientation="landscape" blackAndWhite="false" draft="false" cellComments="none" horizontalDpi="300" verticalDpi="300" copies="1"/>
  <headerFooter differentFirst="false" differentOddEven="false">
    <oddHeader/>
    <oddFooter>&amp;C&amp;"Arial,Bold"&amp;14 4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5"/>
  <sheetViews>
    <sheetView showFormulas="false" showGridLines="true" showRowColHeaders="true" showZeros="true" rightToLeft="false" tabSelected="false" showOutlineSymbols="true" defaultGridColor="true" view="normal" topLeftCell="L49" colorId="64" zoomScale="100" zoomScaleNormal="100" zoomScalePageLayoutView="100" workbookViewId="0">
      <selection pane="topLeft" activeCell="R41" activeCellId="0" sqref="R41"/>
    </sheetView>
  </sheetViews>
  <sheetFormatPr defaultColWidth="9.13671875" defaultRowHeight="15" zeroHeight="false" outlineLevelRow="0" outlineLevelCol="0"/>
  <cols>
    <col collapsed="false" customWidth="true" hidden="false" outlineLevel="0" max="1" min="1" style="23" width="58.71"/>
    <col collapsed="false" customWidth="true" hidden="false" outlineLevel="0" max="2" min="2" style="331" width="14.41"/>
    <col collapsed="false" customWidth="true" hidden="false" outlineLevel="0" max="3" min="3" style="331" width="13.56"/>
    <col collapsed="false" customWidth="true" hidden="false" outlineLevel="0" max="4" min="4" style="331" width="12.42"/>
    <col collapsed="false" customWidth="true" hidden="false" outlineLevel="0" max="5" min="5" style="331" width="14.14"/>
    <col collapsed="false" customWidth="true" hidden="false" outlineLevel="0" max="6" min="6" style="331" width="13.41"/>
    <col collapsed="false" customWidth="true" hidden="false" outlineLevel="0" max="7" min="7" style="331" width="13.56"/>
    <col collapsed="false" customWidth="true" hidden="false" outlineLevel="0" max="8" min="8" style="331" width="15.41"/>
    <col collapsed="false" customWidth="true" hidden="false" outlineLevel="0" max="9" min="9" style="331" width="12.56"/>
    <col collapsed="false" customWidth="true" hidden="false" outlineLevel="0" max="10" min="10" style="331" width="13.28"/>
    <col collapsed="false" customWidth="true" hidden="false" outlineLevel="0" max="11" min="11" style="331" width="13.41"/>
    <col collapsed="false" customWidth="true" hidden="false" outlineLevel="0" max="12" min="12" style="331" width="13.14"/>
    <col collapsed="false" customWidth="true" hidden="false" outlineLevel="0" max="13" min="13" style="331" width="14.14"/>
    <col collapsed="false" customWidth="true" hidden="false" outlineLevel="0" max="14" min="14" style="331" width="16.56"/>
    <col collapsed="false" customWidth="true" hidden="false" outlineLevel="0" max="16" min="15" style="331" width="16.28"/>
    <col collapsed="false" customWidth="false" hidden="false" outlineLevel="0" max="257" min="17" style="23" width="9.14"/>
  </cols>
  <sheetData>
    <row r="2" customFormat="false" ht="15.75" hidden="false" customHeight="false" outlineLevel="0" collapsed="false">
      <c r="A2" s="281" t="s">
        <v>441</v>
      </c>
      <c r="B2" s="371" t="s">
        <v>131</v>
      </c>
      <c r="C2" s="371" t="s">
        <v>131</v>
      </c>
      <c r="D2" s="371" t="s">
        <v>131</v>
      </c>
      <c r="E2" s="371" t="s">
        <v>131</v>
      </c>
      <c r="F2" s="332" t="s">
        <v>131</v>
      </c>
      <c r="G2" s="332" t="s">
        <v>131</v>
      </c>
      <c r="H2" s="332" t="s">
        <v>131</v>
      </c>
      <c r="I2" s="332" t="s">
        <v>131</v>
      </c>
      <c r="J2" s="332" t="s">
        <v>131</v>
      </c>
      <c r="K2" s="332" t="s">
        <v>131</v>
      </c>
      <c r="L2" s="332" t="s">
        <v>131</v>
      </c>
      <c r="M2" s="332" t="s">
        <v>131</v>
      </c>
      <c r="N2" s="332" t="s">
        <v>131</v>
      </c>
      <c r="O2" s="332" t="s">
        <v>131</v>
      </c>
      <c r="P2" s="332" t="s">
        <v>131</v>
      </c>
    </row>
    <row r="3" customFormat="false" ht="15.75" hidden="false" customHeight="false" outlineLevel="0" collapsed="false">
      <c r="A3" s="284"/>
      <c r="B3" s="340" t="s">
        <v>442</v>
      </c>
      <c r="C3" s="340" t="s">
        <v>443</v>
      </c>
      <c r="D3" s="340" t="s">
        <v>444</v>
      </c>
      <c r="E3" s="340" t="s">
        <v>445</v>
      </c>
      <c r="F3" s="335" t="s">
        <v>446</v>
      </c>
      <c r="G3" s="335" t="s">
        <v>447</v>
      </c>
      <c r="H3" s="335" t="s">
        <v>448</v>
      </c>
      <c r="I3" s="335" t="s">
        <v>449</v>
      </c>
      <c r="J3" s="335" t="s">
        <v>450</v>
      </c>
      <c r="K3" s="335" t="s">
        <v>451</v>
      </c>
      <c r="L3" s="335" t="s">
        <v>452</v>
      </c>
      <c r="M3" s="335" t="s">
        <v>453</v>
      </c>
      <c r="N3" s="335" t="s">
        <v>454</v>
      </c>
      <c r="O3" s="335" t="s">
        <v>454</v>
      </c>
      <c r="P3" s="335" t="s">
        <v>454</v>
      </c>
    </row>
    <row r="4" customFormat="false" ht="15.75" hidden="false" customHeight="false" outlineLevel="0" collapsed="false">
      <c r="A4" s="284" t="s">
        <v>455</v>
      </c>
      <c r="B4" s="340" t="s">
        <v>456</v>
      </c>
      <c r="C4" s="340" t="s">
        <v>456</v>
      </c>
      <c r="D4" s="340" t="s">
        <v>456</v>
      </c>
      <c r="E4" s="340" t="s">
        <v>456</v>
      </c>
      <c r="F4" s="340" t="s">
        <v>456</v>
      </c>
      <c r="G4" s="340" t="s">
        <v>456</v>
      </c>
      <c r="H4" s="340" t="s">
        <v>457</v>
      </c>
      <c r="I4" s="340" t="s">
        <v>457</v>
      </c>
      <c r="J4" s="340" t="s">
        <v>457</v>
      </c>
      <c r="K4" s="340" t="s">
        <v>457</v>
      </c>
      <c r="L4" s="340" t="s">
        <v>457</v>
      </c>
      <c r="M4" s="340" t="s">
        <v>457</v>
      </c>
      <c r="N4" s="335" t="s">
        <v>123</v>
      </c>
      <c r="O4" s="335" t="s">
        <v>124</v>
      </c>
      <c r="P4" s="335" t="s">
        <v>125</v>
      </c>
    </row>
    <row r="5" customFormat="false" ht="15.75" hidden="false" customHeight="false" outlineLevel="0" collapsed="false">
      <c r="A5" s="290"/>
      <c r="B5" s="336" t="s">
        <v>236</v>
      </c>
      <c r="C5" s="336" t="s">
        <v>236</v>
      </c>
      <c r="D5" s="336" t="s">
        <v>236</v>
      </c>
      <c r="E5" s="336" t="s">
        <v>236</v>
      </c>
      <c r="F5" s="336" t="s">
        <v>236</v>
      </c>
      <c r="G5" s="336" t="s">
        <v>236</v>
      </c>
      <c r="H5" s="336" t="s">
        <v>236</v>
      </c>
      <c r="I5" s="336" t="s">
        <v>236</v>
      </c>
      <c r="J5" s="336" t="s">
        <v>236</v>
      </c>
      <c r="K5" s="336" t="s">
        <v>236</v>
      </c>
      <c r="L5" s="336" t="s">
        <v>236</v>
      </c>
      <c r="M5" s="336" t="s">
        <v>236</v>
      </c>
      <c r="N5" s="336" t="s">
        <v>236</v>
      </c>
      <c r="O5" s="336" t="s">
        <v>236</v>
      </c>
      <c r="P5" s="336" t="s">
        <v>236</v>
      </c>
    </row>
    <row r="6" customFormat="false" ht="15.75" hidden="false" customHeight="false" outlineLevel="0" collapsed="false">
      <c r="A6" s="292"/>
      <c r="B6" s="360"/>
      <c r="C6" s="360"/>
      <c r="D6" s="360"/>
      <c r="E6" s="360"/>
      <c r="F6" s="360"/>
      <c r="G6" s="360"/>
      <c r="H6" s="360"/>
      <c r="I6" s="360"/>
      <c r="J6" s="360"/>
      <c r="K6" s="360"/>
      <c r="L6" s="360"/>
      <c r="M6" s="360"/>
      <c r="N6" s="360"/>
      <c r="O6" s="360"/>
      <c r="P6" s="360"/>
    </row>
    <row r="7" customFormat="false" ht="15.75" hidden="false" customHeight="false" outlineLevel="0" collapsed="false">
      <c r="A7" s="312" t="s">
        <v>458</v>
      </c>
      <c r="B7" s="352"/>
      <c r="C7" s="352"/>
      <c r="D7" s="352"/>
      <c r="E7" s="352"/>
      <c r="F7" s="352"/>
      <c r="G7" s="352"/>
      <c r="H7" s="352"/>
      <c r="I7" s="352"/>
      <c r="J7" s="352"/>
      <c r="K7" s="352"/>
      <c r="L7" s="352"/>
      <c r="M7" s="352"/>
      <c r="N7" s="352"/>
      <c r="O7" s="352"/>
      <c r="P7" s="352"/>
    </row>
    <row r="8" customFormat="false" ht="15.75" hidden="false" customHeight="false" outlineLevel="0" collapsed="false">
      <c r="A8" s="292"/>
      <c r="B8" s="352"/>
      <c r="C8" s="352"/>
      <c r="D8" s="352"/>
      <c r="E8" s="352"/>
      <c r="F8" s="352"/>
      <c r="G8" s="352"/>
      <c r="H8" s="352"/>
      <c r="I8" s="352"/>
      <c r="J8" s="352"/>
      <c r="K8" s="352"/>
      <c r="L8" s="352"/>
      <c r="M8" s="352"/>
      <c r="N8" s="352"/>
      <c r="O8" s="352"/>
      <c r="P8" s="352"/>
    </row>
    <row r="9" customFormat="false" ht="15" hidden="false" customHeight="false" outlineLevel="0" collapsed="false">
      <c r="A9" s="313" t="s">
        <v>138</v>
      </c>
      <c r="B9" s="343" t="n">
        <f aca="false">-'[1]Revenue per Source'!$B$18/12</f>
        <v>150000</v>
      </c>
      <c r="C9" s="343" t="n">
        <f aca="false">-'[1]Revenue per Source'!$B$18/12</f>
        <v>150000</v>
      </c>
      <c r="D9" s="343" t="n">
        <f aca="false">-'[1]Revenue per Source'!$B$18/12</f>
        <v>150000</v>
      </c>
      <c r="E9" s="343" t="n">
        <f aca="false">-'[1]Revenue per Source'!$B$18/12</f>
        <v>150000</v>
      </c>
      <c r="F9" s="343" t="n">
        <f aca="false">-'[1]Revenue per Source'!$B$18/12</f>
        <v>150000</v>
      </c>
      <c r="G9" s="343" t="n">
        <f aca="false">-'[1]Revenue per Source'!$B$18/12</f>
        <v>150000</v>
      </c>
      <c r="H9" s="343" t="n">
        <f aca="false">-'[1]Revenue per Source'!$B$18/12</f>
        <v>150000</v>
      </c>
      <c r="I9" s="343" t="n">
        <f aca="false">-'[1]Revenue per Source'!$B$18/12</f>
        <v>150000</v>
      </c>
      <c r="J9" s="343" t="n">
        <f aca="false">-'[1]Revenue per Source'!$B$18/12</f>
        <v>150000</v>
      </c>
      <c r="K9" s="343" t="n">
        <f aca="false">-'[1]Revenue per Source'!$B$18/12</f>
        <v>150000</v>
      </c>
      <c r="L9" s="343" t="n">
        <f aca="false">-'[1]Revenue per Source'!$B$18/12</f>
        <v>150000</v>
      </c>
      <c r="M9" s="343" t="n">
        <f aca="false">-'[1]Revenue per Source'!$B$18/12</f>
        <v>150000</v>
      </c>
      <c r="N9" s="343" t="n">
        <f aca="false">B9+C9+D9+E9+F9+G9+H9+I9+J9+K9+L9+M9</f>
        <v>1800000</v>
      </c>
      <c r="O9" s="343" t="n">
        <f aca="false">N9*5.1/100+N9</f>
        <v>1891800</v>
      </c>
      <c r="P9" s="343" t="n">
        <f aca="false">O9*4.6/100+O9</f>
        <v>1978822.8</v>
      </c>
    </row>
    <row r="10" customFormat="false" ht="15" hidden="false" customHeight="false" outlineLevel="0" collapsed="false">
      <c r="A10" s="313" t="s">
        <v>139</v>
      </c>
      <c r="B10" s="343" t="s">
        <v>376</v>
      </c>
      <c r="C10" s="343" t="s">
        <v>376</v>
      </c>
      <c r="D10" s="343" t="s">
        <v>376</v>
      </c>
      <c r="E10" s="343" t="s">
        <v>376</v>
      </c>
      <c r="F10" s="343" t="s">
        <v>376</v>
      </c>
      <c r="G10" s="343" t="s">
        <v>376</v>
      </c>
      <c r="H10" s="343" t="s">
        <v>376</v>
      </c>
      <c r="I10" s="343" t="s">
        <v>376</v>
      </c>
      <c r="J10" s="343" t="s">
        <v>376</v>
      </c>
      <c r="K10" s="343" t="s">
        <v>376</v>
      </c>
      <c r="L10" s="343" t="s">
        <v>376</v>
      </c>
      <c r="M10" s="343" t="s">
        <v>376</v>
      </c>
      <c r="N10" s="343" t="n">
        <v>0</v>
      </c>
      <c r="O10" s="343" t="n">
        <f aca="false">N10*5.1/100+N10</f>
        <v>0</v>
      </c>
      <c r="P10" s="343" t="n">
        <f aca="false">O10*4.6/100+O10</f>
        <v>0</v>
      </c>
    </row>
    <row r="11" customFormat="false" ht="15" hidden="false" customHeight="false" outlineLevel="0" collapsed="false">
      <c r="A11" s="372" t="s">
        <v>459</v>
      </c>
      <c r="B11" s="343" t="n">
        <f aca="false">-'[1]Revenue per Source'!$B$20/12</f>
        <v>203434.833333333</v>
      </c>
      <c r="C11" s="343" t="n">
        <f aca="false">-'[1]Revenue per Source'!$B$20/12</f>
        <v>203434.833333333</v>
      </c>
      <c r="D11" s="343" t="n">
        <f aca="false">-'[1]Revenue per Source'!$B$20/12</f>
        <v>203434.833333333</v>
      </c>
      <c r="E11" s="343" t="n">
        <f aca="false">-'[1]Revenue per Source'!$B$20/12</f>
        <v>203434.833333333</v>
      </c>
      <c r="F11" s="343" t="n">
        <f aca="false">-'[1]Revenue per Source'!$B$20/12</f>
        <v>203434.833333333</v>
      </c>
      <c r="G11" s="343" t="n">
        <f aca="false">-'[1]Revenue per Source'!$B$20/12</f>
        <v>203434.833333333</v>
      </c>
      <c r="H11" s="343" t="n">
        <f aca="false">-'[1]Revenue per Source'!$B$20/12</f>
        <v>203434.833333333</v>
      </c>
      <c r="I11" s="343" t="n">
        <f aca="false">-'[1]Revenue per Source'!$B$20/12</f>
        <v>203434.833333333</v>
      </c>
      <c r="J11" s="343" t="n">
        <f aca="false">-'[1]Revenue per Source'!$B$20/12</f>
        <v>203434.833333333</v>
      </c>
      <c r="K11" s="343" t="n">
        <f aca="false">-'[1]Revenue per Source'!$B$20/12</f>
        <v>203434.833333333</v>
      </c>
      <c r="L11" s="343" t="n">
        <f aca="false">-'[1]Revenue per Source'!$B$20/12</f>
        <v>203434.833333333</v>
      </c>
      <c r="M11" s="343" t="n">
        <f aca="false">-'[1]Revenue per Source'!$B$20/12</f>
        <v>203434.833333333</v>
      </c>
      <c r="N11" s="343" t="n">
        <f aca="false">B11+C11+D11+E11+F11+G11+H11+I11+J11+K11+L11+M11</f>
        <v>2441218</v>
      </c>
      <c r="O11" s="343" t="n">
        <f aca="false">N11*5.1/100+N11</f>
        <v>2565720.118</v>
      </c>
      <c r="P11" s="343" t="n">
        <f aca="false">O11*4.6/100+O11</f>
        <v>2683743.243428</v>
      </c>
    </row>
    <row r="12" customFormat="false" ht="15" hidden="false" customHeight="false" outlineLevel="0" collapsed="false">
      <c r="A12" s="372" t="s">
        <v>460</v>
      </c>
      <c r="B12" s="343" t="n">
        <f aca="false">-'[1]Revenue per Source'!$B$19/12</f>
        <v>74711.6666666667</v>
      </c>
      <c r="C12" s="343" t="n">
        <f aca="false">-'[1]Revenue per Source'!$B$19/12</f>
        <v>74711.6666666667</v>
      </c>
      <c r="D12" s="343" t="n">
        <f aca="false">-'[1]Revenue per Source'!$B$19/12</f>
        <v>74711.6666666667</v>
      </c>
      <c r="E12" s="343" t="n">
        <f aca="false">-'[1]Revenue per Source'!$B$19/12</f>
        <v>74711.6666666667</v>
      </c>
      <c r="F12" s="343" t="n">
        <f aca="false">-'[1]Revenue per Source'!$B$19/12</f>
        <v>74711.6666666667</v>
      </c>
      <c r="G12" s="343" t="n">
        <f aca="false">-'[1]Revenue per Source'!$B$19/12</f>
        <v>74711.6666666667</v>
      </c>
      <c r="H12" s="343" t="n">
        <f aca="false">-'[1]Revenue per Source'!$B$19/12</f>
        <v>74711.6666666667</v>
      </c>
      <c r="I12" s="343" t="n">
        <f aca="false">-'[1]Revenue per Source'!$B$19/12</f>
        <v>74711.6666666667</v>
      </c>
      <c r="J12" s="343" t="n">
        <f aca="false">-'[1]Revenue per Source'!$B$19/12</f>
        <v>74711.6666666667</v>
      </c>
      <c r="K12" s="343" t="n">
        <f aca="false">-'[1]Revenue per Source'!$B$19/12</f>
        <v>74711.6666666667</v>
      </c>
      <c r="L12" s="343" t="n">
        <f aca="false">-'[1]Revenue per Source'!$B$19/12</f>
        <v>74711.6666666667</v>
      </c>
      <c r="M12" s="343" t="n">
        <f aca="false">-'[1]Revenue per Source'!$B$19/12</f>
        <v>74711.6666666667</v>
      </c>
      <c r="N12" s="343" t="n">
        <f aca="false">B12+C12+D12+E12+F12+G12+H12+I12+J12+K12+L12+M12</f>
        <v>896540</v>
      </c>
      <c r="O12" s="343" t="n">
        <f aca="false">N12*5.1/100+N12</f>
        <v>942263.54</v>
      </c>
      <c r="P12" s="343" t="n">
        <f aca="false">O12*4.6/100+O12</f>
        <v>985607.66284</v>
      </c>
    </row>
    <row r="13" customFormat="false" ht="15" hidden="false" customHeight="false" outlineLevel="0" collapsed="false">
      <c r="A13" s="372" t="s">
        <v>461</v>
      </c>
      <c r="B13" s="343" t="n">
        <f aca="false">-'[1]Revenue per Source'!$B$22/12</f>
        <v>49665.3333333333</v>
      </c>
      <c r="C13" s="343" t="n">
        <f aca="false">-'[1]Revenue per Source'!$B$22/12</f>
        <v>49665.3333333333</v>
      </c>
      <c r="D13" s="343" t="n">
        <f aca="false">-'[1]Revenue per Source'!$B$22/12</f>
        <v>49665.3333333333</v>
      </c>
      <c r="E13" s="343" t="n">
        <f aca="false">-'[1]Revenue per Source'!$B$22/12</f>
        <v>49665.3333333333</v>
      </c>
      <c r="F13" s="343" t="n">
        <f aca="false">-'[1]Revenue per Source'!$B$22/12</f>
        <v>49665.3333333333</v>
      </c>
      <c r="G13" s="343" t="n">
        <f aca="false">-'[1]Revenue per Source'!$B$22/12</f>
        <v>49665.3333333333</v>
      </c>
      <c r="H13" s="343" t="n">
        <f aca="false">-'[1]Revenue per Source'!$B$22/12</f>
        <v>49665.3333333333</v>
      </c>
      <c r="I13" s="343" t="n">
        <f aca="false">-'[1]Revenue per Source'!$B$22/12</f>
        <v>49665.3333333333</v>
      </c>
      <c r="J13" s="343" t="n">
        <f aca="false">-'[1]Revenue per Source'!$B$22/12</f>
        <v>49665.3333333333</v>
      </c>
      <c r="K13" s="343" t="n">
        <f aca="false">-'[1]Revenue per Source'!$B$22/12</f>
        <v>49665.3333333333</v>
      </c>
      <c r="L13" s="343" t="n">
        <f aca="false">-'[1]Revenue per Source'!$B$22/12</f>
        <v>49665.3333333333</v>
      </c>
      <c r="M13" s="343" t="n">
        <f aca="false">-'[1]Revenue per Source'!$B$22/12</f>
        <v>49665.3333333333</v>
      </c>
      <c r="N13" s="343" t="n">
        <f aca="false">B13+C13+D13+E13+F13+G13+H13+I13+J13+K13+L13+M13</f>
        <v>595984</v>
      </c>
      <c r="O13" s="343" t="n">
        <f aca="false">N13*5.1/100+N13</f>
        <v>626379.184</v>
      </c>
      <c r="P13" s="343" t="n">
        <f aca="false">O13*4.6/100+O13</f>
        <v>655192.626464</v>
      </c>
    </row>
    <row r="14" customFormat="false" ht="15" hidden="false" customHeight="false" outlineLevel="0" collapsed="false">
      <c r="A14" s="372" t="s">
        <v>462</v>
      </c>
      <c r="B14" s="343" t="n">
        <f aca="false">-'[1]Revenue per Source'!$B$21/12</f>
        <v>48416.6666666667</v>
      </c>
      <c r="C14" s="343" t="n">
        <f aca="false">-'[1]Revenue per Source'!$B$21/12</f>
        <v>48416.6666666667</v>
      </c>
      <c r="D14" s="343" t="n">
        <f aca="false">-'[1]Revenue per Source'!$B$21/12</f>
        <v>48416.6666666667</v>
      </c>
      <c r="E14" s="343" t="n">
        <f aca="false">-'[1]Revenue per Source'!$B$21/12</f>
        <v>48416.6666666667</v>
      </c>
      <c r="F14" s="343" t="n">
        <f aca="false">-'[1]Revenue per Source'!$B$21/12</f>
        <v>48416.6666666667</v>
      </c>
      <c r="G14" s="343" t="n">
        <f aca="false">-'[1]Revenue per Source'!$B$21/12</f>
        <v>48416.6666666667</v>
      </c>
      <c r="H14" s="343" t="n">
        <f aca="false">-'[1]Revenue per Source'!$B$21/12</f>
        <v>48416.6666666667</v>
      </c>
      <c r="I14" s="343" t="n">
        <f aca="false">-'[1]Revenue per Source'!$B$21/12</f>
        <v>48416.6666666667</v>
      </c>
      <c r="J14" s="343" t="n">
        <f aca="false">-'[1]Revenue per Source'!$B$21/12</f>
        <v>48416.6666666667</v>
      </c>
      <c r="K14" s="343" t="n">
        <f aca="false">-'[1]Revenue per Source'!$B$21/12</f>
        <v>48416.6666666667</v>
      </c>
      <c r="L14" s="343" t="n">
        <f aca="false">-'[1]Revenue per Source'!$B$21/12</f>
        <v>48416.6666666667</v>
      </c>
      <c r="M14" s="343" t="n">
        <f aca="false">-'[1]Revenue per Source'!$B$21/12</f>
        <v>48416.6666666667</v>
      </c>
      <c r="N14" s="343" t="n">
        <f aca="false">B14+C14+D14+E14+F14+G14+H14+I14+J14+K14+L14+M14</f>
        <v>581000</v>
      </c>
      <c r="O14" s="343" t="n">
        <f aca="false">N14*5.1/100+N14</f>
        <v>610631</v>
      </c>
      <c r="P14" s="343" t="n">
        <f aca="false">O14*4.6/100+O14</f>
        <v>638720.026</v>
      </c>
    </row>
    <row r="15" customFormat="false" ht="15" hidden="false" customHeight="false" outlineLevel="0" collapsed="false">
      <c r="A15" s="372" t="s">
        <v>144</v>
      </c>
      <c r="B15" s="343" t="n">
        <v>112071.5</v>
      </c>
      <c r="C15" s="343" t="n">
        <v>112071.5</v>
      </c>
      <c r="D15" s="343" t="n">
        <v>112071.5</v>
      </c>
      <c r="E15" s="343" t="n">
        <v>112071.5</v>
      </c>
      <c r="F15" s="343" t="n">
        <v>112071.5</v>
      </c>
      <c r="G15" s="343" t="n">
        <v>112071.5</v>
      </c>
      <c r="H15" s="343" t="n">
        <v>112071.5</v>
      </c>
      <c r="I15" s="343" t="n">
        <v>112071.5</v>
      </c>
      <c r="J15" s="343" t="n">
        <v>112071.5</v>
      </c>
      <c r="K15" s="343" t="n">
        <v>112071.5</v>
      </c>
      <c r="L15" s="343" t="n">
        <v>112071.5</v>
      </c>
      <c r="M15" s="343" t="n">
        <v>112071.5</v>
      </c>
      <c r="N15" s="343" t="n">
        <f aca="false">B15+C15+D15+E15+F15+G15+H15+I15+J15+K15+L15+M15</f>
        <v>1344858</v>
      </c>
      <c r="O15" s="343" t="n">
        <f aca="false">N15*5.1/100+N15</f>
        <v>1413445.758</v>
      </c>
      <c r="P15" s="343" t="n">
        <f aca="false">O15*4.6/100+O15</f>
        <v>1478464.262868</v>
      </c>
    </row>
    <row r="16" customFormat="false" ht="15" hidden="false" customHeight="false" outlineLevel="0" collapsed="false">
      <c r="A16" s="372" t="s">
        <v>145</v>
      </c>
      <c r="B16" s="343" t="s">
        <v>376</v>
      </c>
      <c r="C16" s="343" t="s">
        <v>376</v>
      </c>
      <c r="D16" s="343" t="s">
        <v>376</v>
      </c>
      <c r="E16" s="343" t="s">
        <v>376</v>
      </c>
      <c r="F16" s="343" t="s">
        <v>376</v>
      </c>
      <c r="G16" s="343" t="s">
        <v>376</v>
      </c>
      <c r="H16" s="343" t="s">
        <v>376</v>
      </c>
      <c r="I16" s="343" t="s">
        <v>376</v>
      </c>
      <c r="J16" s="343" t="s">
        <v>376</v>
      </c>
      <c r="K16" s="343" t="s">
        <v>376</v>
      </c>
      <c r="L16" s="343" t="s">
        <v>376</v>
      </c>
      <c r="M16" s="343" t="s">
        <v>376</v>
      </c>
      <c r="N16" s="343" t="n">
        <v>0</v>
      </c>
      <c r="O16" s="343" t="n">
        <f aca="false">N16*5.1/100+N16</f>
        <v>0</v>
      </c>
      <c r="P16" s="343" t="n">
        <f aca="false">O16*4.6/100+O16</f>
        <v>0</v>
      </c>
    </row>
    <row r="17" customFormat="false" ht="15" hidden="false" customHeight="false" outlineLevel="0" collapsed="false">
      <c r="A17" s="372" t="s">
        <v>146</v>
      </c>
      <c r="B17" s="343" t="s">
        <v>376</v>
      </c>
      <c r="C17" s="343" t="s">
        <v>376</v>
      </c>
      <c r="D17" s="343" t="s">
        <v>376</v>
      </c>
      <c r="E17" s="343" t="s">
        <v>376</v>
      </c>
      <c r="F17" s="343" t="s">
        <v>376</v>
      </c>
      <c r="G17" s="343" t="s">
        <v>376</v>
      </c>
      <c r="H17" s="343" t="s">
        <v>376</v>
      </c>
      <c r="I17" s="343" t="s">
        <v>376</v>
      </c>
      <c r="J17" s="343" t="s">
        <v>376</v>
      </c>
      <c r="K17" s="343" t="s">
        <v>376</v>
      </c>
      <c r="L17" s="343" t="s">
        <v>376</v>
      </c>
      <c r="M17" s="343" t="s">
        <v>376</v>
      </c>
      <c r="N17" s="343" t="n">
        <v>0</v>
      </c>
      <c r="O17" s="343" t="n">
        <f aca="false">N17*5.1/100+N17</f>
        <v>0</v>
      </c>
      <c r="P17" s="343" t="n">
        <f aca="false">O17*4.6/100+O17</f>
        <v>0</v>
      </c>
    </row>
    <row r="18" customFormat="false" ht="15" hidden="false" customHeight="false" outlineLevel="0" collapsed="false">
      <c r="A18" s="372" t="s">
        <v>147</v>
      </c>
      <c r="B18" s="343" t="n">
        <v>26516.66</v>
      </c>
      <c r="C18" s="343" t="n">
        <v>26516.66</v>
      </c>
      <c r="D18" s="343" t="n">
        <v>26516.66</v>
      </c>
      <c r="E18" s="343" t="n">
        <v>26516.66</v>
      </c>
      <c r="F18" s="343" t="n">
        <v>26516.66</v>
      </c>
      <c r="G18" s="343" t="n">
        <v>26516.66</v>
      </c>
      <c r="H18" s="343" t="n">
        <v>26516.66</v>
      </c>
      <c r="I18" s="343" t="n">
        <v>26516.66</v>
      </c>
      <c r="J18" s="343" t="n">
        <v>26516.66</v>
      </c>
      <c r="K18" s="343" t="n">
        <v>26516.66</v>
      </c>
      <c r="L18" s="343" t="n">
        <v>26516.66</v>
      </c>
      <c r="M18" s="343" t="n">
        <v>26516.66</v>
      </c>
      <c r="N18" s="343" t="n">
        <f aca="false">B18+C18+D18+E18+F18+G18+H18+I18+J18+K18+L18+M18</f>
        <v>318199.92</v>
      </c>
      <c r="O18" s="343" t="n">
        <f aca="false">N18*5.1/100+N18</f>
        <v>334428.11592</v>
      </c>
      <c r="P18" s="343" t="n">
        <f aca="false">O18*4.6/100+O18</f>
        <v>349811.80925232</v>
      </c>
    </row>
    <row r="19" customFormat="false" ht="15" hidden="false" customHeight="false" outlineLevel="0" collapsed="false">
      <c r="A19" s="372" t="s">
        <v>148</v>
      </c>
    </row>
    <row r="20" customFormat="false" ht="15" hidden="false" customHeight="false" outlineLevel="0" collapsed="false">
      <c r="A20" s="372" t="s">
        <v>149</v>
      </c>
      <c r="B20" s="343" t="n">
        <f aca="false">-'[1]Revenue per Source'!$B$24/12</f>
        <v>59602.6666666667</v>
      </c>
      <c r="C20" s="343" t="n">
        <f aca="false">-'[1]Revenue per Source'!$B$24/12</f>
        <v>59602.6666666667</v>
      </c>
      <c r="D20" s="343" t="n">
        <f aca="false">-'[1]Revenue per Source'!$B$24/12</f>
        <v>59602.6666666667</v>
      </c>
      <c r="E20" s="343" t="n">
        <f aca="false">-'[1]Revenue per Source'!$B$24/12</f>
        <v>59602.6666666667</v>
      </c>
      <c r="F20" s="343" t="n">
        <f aca="false">-'[1]Revenue per Source'!$B$24/12</f>
        <v>59602.6666666667</v>
      </c>
      <c r="G20" s="343" t="n">
        <f aca="false">-'[1]Revenue per Source'!$B$24/12</f>
        <v>59602.6666666667</v>
      </c>
      <c r="H20" s="343" t="n">
        <f aca="false">-'[1]Revenue per Source'!$B$24/12</f>
        <v>59602.6666666667</v>
      </c>
      <c r="I20" s="343" t="n">
        <f aca="false">-'[1]Revenue per Source'!$B$24/12</f>
        <v>59602.6666666667</v>
      </c>
      <c r="J20" s="343" t="n">
        <f aca="false">-'[1]Revenue per Source'!$B$24/12</f>
        <v>59602.6666666667</v>
      </c>
      <c r="K20" s="343" t="n">
        <f aca="false">-'[1]Revenue per Source'!$B$24/12</f>
        <v>59602.6666666667</v>
      </c>
      <c r="L20" s="343" t="n">
        <f aca="false">-'[1]Revenue per Source'!$B$24/12</f>
        <v>59602.6666666667</v>
      </c>
      <c r="M20" s="343" t="n">
        <f aca="false">-'[1]Revenue per Source'!$B$24/12</f>
        <v>59602.6666666667</v>
      </c>
      <c r="N20" s="343" t="n">
        <f aca="false">B20+C20+D20+E20+F20+G20+H20+I20+J20+K20+L20+M20</f>
        <v>715232</v>
      </c>
      <c r="O20" s="343" t="n">
        <f aca="false">N20*5.1/100+N20</f>
        <v>751708.832</v>
      </c>
      <c r="P20" s="343" t="n">
        <f aca="false">O20*4.6/100+O20</f>
        <v>786287.438272</v>
      </c>
    </row>
    <row r="21" customFormat="false" ht="15" hidden="false" customHeight="false" outlineLevel="0" collapsed="false">
      <c r="A21" s="372" t="s">
        <v>150</v>
      </c>
      <c r="B21" s="343" t="s">
        <v>376</v>
      </c>
      <c r="C21" s="343" t="s">
        <v>376</v>
      </c>
      <c r="D21" s="343" t="s">
        <v>376</v>
      </c>
      <c r="E21" s="343" t="s">
        <v>376</v>
      </c>
      <c r="F21" s="343" t="s">
        <v>376</v>
      </c>
      <c r="G21" s="343" t="s">
        <v>376</v>
      </c>
      <c r="H21" s="343" t="s">
        <v>376</v>
      </c>
      <c r="I21" s="343" t="s">
        <v>376</v>
      </c>
      <c r="J21" s="343" t="s">
        <v>376</v>
      </c>
      <c r="K21" s="343" t="s">
        <v>376</v>
      </c>
      <c r="L21" s="343" t="s">
        <v>376</v>
      </c>
      <c r="M21" s="343" t="s">
        <v>376</v>
      </c>
      <c r="N21" s="343" t="n">
        <v>0</v>
      </c>
      <c r="O21" s="343" t="n">
        <f aca="false">N21*5.1/100+N21</f>
        <v>0</v>
      </c>
      <c r="P21" s="343" t="n">
        <f aca="false">O21*4.6/100+O21</f>
        <v>0</v>
      </c>
    </row>
    <row r="22" customFormat="false" ht="15" hidden="false" customHeight="false" outlineLevel="0" collapsed="false">
      <c r="A22" s="372" t="s">
        <v>151</v>
      </c>
      <c r="B22" s="343" t="n">
        <f aca="false">-'[1]Revenue per Source'!$B$23/12</f>
        <v>541666.666666667</v>
      </c>
      <c r="C22" s="343" t="n">
        <f aca="false">-'[1]Revenue per Source'!$B$23/12</f>
        <v>541666.666666667</v>
      </c>
      <c r="D22" s="343" t="n">
        <f aca="false">-'[1]Revenue per Source'!$B$23/12</f>
        <v>541666.666666667</v>
      </c>
      <c r="E22" s="343" t="n">
        <f aca="false">-'[1]Revenue per Source'!$B$23/12</f>
        <v>541666.666666667</v>
      </c>
      <c r="F22" s="343" t="n">
        <f aca="false">-'[1]Revenue per Source'!$B$23/12</f>
        <v>541666.666666667</v>
      </c>
      <c r="G22" s="343" t="n">
        <f aca="false">-'[1]Revenue per Source'!$B$23/12</f>
        <v>541666.666666667</v>
      </c>
      <c r="H22" s="343" t="n">
        <f aca="false">-'[1]Revenue per Source'!$B$23/12</f>
        <v>541666.666666667</v>
      </c>
      <c r="I22" s="343" t="n">
        <f aca="false">-'[1]Revenue per Source'!$B$23/12</f>
        <v>541666.666666667</v>
      </c>
      <c r="J22" s="343" t="n">
        <f aca="false">-'[1]Revenue per Source'!$B$23/12</f>
        <v>541666.666666667</v>
      </c>
      <c r="K22" s="343" t="n">
        <f aca="false">-'[1]Revenue per Source'!$B$23/12</f>
        <v>541666.666666667</v>
      </c>
      <c r="L22" s="343" t="n">
        <f aca="false">-'[1]Revenue per Source'!$B$23/12</f>
        <v>541666.666666667</v>
      </c>
      <c r="M22" s="343" t="n">
        <f aca="false">-'[1]Revenue per Source'!$B$23/12</f>
        <v>541666.666666667</v>
      </c>
      <c r="N22" s="343" t="n">
        <f aca="false">B22+C22+D22+E22+F22+G22+H22+I22+J22+K22+L22+M22</f>
        <v>6500000</v>
      </c>
      <c r="O22" s="343" t="n">
        <f aca="false">N22*5.1/100+N22</f>
        <v>6831500</v>
      </c>
      <c r="P22" s="343" t="n">
        <f aca="false">O22*4.6/100+O22</f>
        <v>7145749</v>
      </c>
    </row>
    <row r="23" customFormat="false" ht="15" hidden="false" customHeight="false" outlineLevel="0" collapsed="false">
      <c r="A23" s="372" t="s">
        <v>152</v>
      </c>
      <c r="B23" s="343" t="s">
        <v>376</v>
      </c>
      <c r="C23" s="343" t="s">
        <v>376</v>
      </c>
      <c r="D23" s="343" t="s">
        <v>376</v>
      </c>
      <c r="E23" s="343" t="s">
        <v>376</v>
      </c>
      <c r="F23" s="343" t="s">
        <v>376</v>
      </c>
      <c r="G23" s="343" t="s">
        <v>376</v>
      </c>
      <c r="H23" s="343" t="s">
        <v>376</v>
      </c>
      <c r="I23" s="343" t="s">
        <v>376</v>
      </c>
      <c r="J23" s="343" t="s">
        <v>376</v>
      </c>
      <c r="K23" s="343" t="s">
        <v>376</v>
      </c>
      <c r="L23" s="343" t="s">
        <v>376</v>
      </c>
      <c r="M23" s="343" t="s">
        <v>376</v>
      </c>
      <c r="N23" s="343" t="n">
        <v>0</v>
      </c>
      <c r="O23" s="343" t="n">
        <f aca="false">N23*5.1/100+N23</f>
        <v>0</v>
      </c>
      <c r="P23" s="343" t="n">
        <f aca="false">O23*4.6/100+O23</f>
        <v>0</v>
      </c>
    </row>
    <row r="24" customFormat="false" ht="15" hidden="false" customHeight="false" outlineLevel="0" collapsed="false">
      <c r="A24" s="372" t="s">
        <v>153</v>
      </c>
      <c r="B24" s="343" t="s">
        <v>376</v>
      </c>
      <c r="C24" s="343" t="s">
        <v>376</v>
      </c>
      <c r="D24" s="343" t="s">
        <v>376</v>
      </c>
      <c r="E24" s="343" t="s">
        <v>376</v>
      </c>
      <c r="F24" s="343" t="s">
        <v>376</v>
      </c>
      <c r="G24" s="343" t="s">
        <v>376</v>
      </c>
      <c r="H24" s="343" t="s">
        <v>376</v>
      </c>
      <c r="I24" s="343" t="s">
        <v>376</v>
      </c>
      <c r="J24" s="343" t="s">
        <v>376</v>
      </c>
      <c r="K24" s="343" t="s">
        <v>376</v>
      </c>
      <c r="L24" s="343" t="s">
        <v>376</v>
      </c>
      <c r="M24" s="343" t="s">
        <v>376</v>
      </c>
      <c r="N24" s="343" t="n">
        <v>0</v>
      </c>
      <c r="O24" s="343" t="n">
        <f aca="false">N24*5.1/100+N24</f>
        <v>0</v>
      </c>
      <c r="P24" s="343" t="n">
        <f aca="false">O24*4.6/100+O24</f>
        <v>0</v>
      </c>
    </row>
    <row r="25" customFormat="false" ht="15" hidden="false" customHeight="false" outlineLevel="0" collapsed="false">
      <c r="A25" s="372" t="s">
        <v>463</v>
      </c>
      <c r="B25" s="343" t="n">
        <v>3541250</v>
      </c>
      <c r="C25" s="343" t="n">
        <v>3541250</v>
      </c>
      <c r="D25" s="343" t="n">
        <v>3541250</v>
      </c>
      <c r="E25" s="343" t="n">
        <v>3541250</v>
      </c>
      <c r="F25" s="343" t="n">
        <v>3541250</v>
      </c>
      <c r="G25" s="343" t="n">
        <v>3541250</v>
      </c>
      <c r="H25" s="343" t="n">
        <v>3541250</v>
      </c>
      <c r="I25" s="343" t="n">
        <v>3541250</v>
      </c>
      <c r="J25" s="343" t="n">
        <v>3541250</v>
      </c>
      <c r="K25" s="343" t="n">
        <v>3541250</v>
      </c>
      <c r="L25" s="343" t="n">
        <v>3541250</v>
      </c>
      <c r="M25" s="343" t="n">
        <v>3541250</v>
      </c>
      <c r="N25" s="343" t="n">
        <f aca="false">B25+C25+D25+E25+F25+G25+H25+I25+J25+K25+L25+M25</f>
        <v>42495000</v>
      </c>
      <c r="O25" s="343" t="n">
        <f aca="false">N25*5.1/100+N25</f>
        <v>44662245</v>
      </c>
      <c r="P25" s="343" t="n">
        <f aca="false">O25*4.6/100+O25</f>
        <v>46716708.27</v>
      </c>
    </row>
    <row r="26" customFormat="false" ht="15" hidden="false" customHeight="false" outlineLevel="0" collapsed="false">
      <c r="A26" s="372" t="s">
        <v>464</v>
      </c>
      <c r="B26" s="343" t="n">
        <v>1662583.33</v>
      </c>
      <c r="C26" s="343" t="n">
        <v>1662583.33</v>
      </c>
      <c r="D26" s="343" t="n">
        <v>1662583.33</v>
      </c>
      <c r="E26" s="343" t="n">
        <v>1662583.33</v>
      </c>
      <c r="F26" s="343" t="n">
        <v>1662583.33</v>
      </c>
      <c r="G26" s="343" t="n">
        <v>1662583.33</v>
      </c>
      <c r="H26" s="343" t="n">
        <v>1662583.33</v>
      </c>
      <c r="I26" s="343" t="n">
        <v>1662583.33</v>
      </c>
      <c r="J26" s="343" t="n">
        <v>1662583.33</v>
      </c>
      <c r="K26" s="343" t="n">
        <v>1662583.33</v>
      </c>
      <c r="L26" s="343" t="n">
        <v>1662583.33</v>
      </c>
      <c r="M26" s="343" t="n">
        <v>1662583.33</v>
      </c>
      <c r="N26" s="343" t="n">
        <f aca="false">B26+C26+D26+E26+F26+G26+H26+I26+J26+K26+L26+M26</f>
        <v>19950999.96</v>
      </c>
      <c r="O26" s="343" t="n">
        <f aca="false">N26*5.1/100+N26</f>
        <v>20968500.95796</v>
      </c>
      <c r="P26" s="343" t="n">
        <f aca="false">O26*4.6/100+O26</f>
        <v>21933052.0020262</v>
      </c>
    </row>
    <row r="27" customFormat="false" ht="15" hidden="false" customHeight="false" outlineLevel="0" collapsed="false">
      <c r="A27" s="373"/>
      <c r="B27" s="343"/>
      <c r="C27" s="343"/>
      <c r="D27" s="343"/>
      <c r="E27" s="343"/>
      <c r="F27" s="343"/>
      <c r="G27" s="343"/>
      <c r="H27" s="343"/>
      <c r="I27" s="343"/>
      <c r="J27" s="343"/>
      <c r="K27" s="343"/>
      <c r="L27" s="343"/>
      <c r="M27" s="343"/>
      <c r="N27" s="343" t="n">
        <f aca="false">B27+C27+D27+E27+F27+G27+H27+I27+J27+K27+L27+M27</f>
        <v>0</v>
      </c>
      <c r="O27" s="343" t="n">
        <f aca="false">N27*5.1/100+N27</f>
        <v>0</v>
      </c>
      <c r="P27" s="343" t="n">
        <f aca="false">O27*4.6/100+O27</f>
        <v>0</v>
      </c>
    </row>
    <row r="28" customFormat="false" ht="15" hidden="false" customHeight="false" outlineLevel="0" collapsed="false">
      <c r="A28" s="372"/>
      <c r="B28" s="343"/>
      <c r="C28" s="343"/>
      <c r="D28" s="343"/>
      <c r="E28" s="343"/>
      <c r="F28" s="343"/>
      <c r="G28" s="343"/>
      <c r="H28" s="343"/>
      <c r="I28" s="343"/>
      <c r="J28" s="343"/>
      <c r="K28" s="343"/>
      <c r="L28" s="343"/>
      <c r="M28" s="343"/>
      <c r="N28" s="343" t="n">
        <f aca="false">B28+C28+D28+E28+F28+G28+H28+I28+J28+K28+L28+M28</f>
        <v>0</v>
      </c>
      <c r="O28" s="343" t="n">
        <f aca="false">N28*5.1/100+N28</f>
        <v>0</v>
      </c>
      <c r="P28" s="343" t="n">
        <f aca="false">O28*4.6/100+O28</f>
        <v>0</v>
      </c>
    </row>
    <row r="29" customFormat="false" ht="15.75" hidden="false" customHeight="false" outlineLevel="0" collapsed="false">
      <c r="A29" s="265"/>
      <c r="B29" s="352"/>
      <c r="C29" s="352"/>
      <c r="D29" s="352"/>
      <c r="E29" s="352"/>
      <c r="F29" s="352"/>
      <c r="G29" s="352"/>
      <c r="H29" s="352"/>
      <c r="I29" s="352"/>
      <c r="J29" s="352"/>
      <c r="K29" s="352"/>
      <c r="L29" s="352"/>
      <c r="M29" s="352"/>
      <c r="N29" s="343" t="n">
        <f aca="false">B29+C29+D29+E29+F29+G29+H29+I29+J29+K29+L29+M29</f>
        <v>0</v>
      </c>
      <c r="O29" s="343" t="n">
        <f aca="false">N29*5.1/100+N29</f>
        <v>0</v>
      </c>
      <c r="P29" s="343" t="n">
        <f aca="false">O29*4.6/100+O29</f>
        <v>0</v>
      </c>
    </row>
    <row r="30" customFormat="false" ht="16.5" hidden="false" customHeight="false" outlineLevel="0" collapsed="false">
      <c r="A30" s="374" t="s">
        <v>458</v>
      </c>
      <c r="B30" s="346" t="n">
        <f aca="false">SUM(B9:B26)</f>
        <v>6469919.32333333</v>
      </c>
      <c r="C30" s="346" t="n">
        <f aca="false">SUM(C9:C26)</f>
        <v>6469919.32333333</v>
      </c>
      <c r="D30" s="346" t="n">
        <f aca="false">SUM(D9:D26)</f>
        <v>6469919.32333333</v>
      </c>
      <c r="E30" s="346" t="n">
        <f aca="false">SUM(E9:E26)</f>
        <v>6469919.32333333</v>
      </c>
      <c r="F30" s="346" t="n">
        <f aca="false">SUM(F9:F26)</f>
        <v>6469919.32333333</v>
      </c>
      <c r="G30" s="346" t="n">
        <f aca="false">SUM(G9:G26)</f>
        <v>6469919.32333333</v>
      </c>
      <c r="H30" s="346" t="n">
        <f aca="false">SUM(H9:H26)</f>
        <v>6469919.32333333</v>
      </c>
      <c r="I30" s="346" t="n">
        <f aca="false">SUM(I9:I26)</f>
        <v>6469919.32333333</v>
      </c>
      <c r="J30" s="346" t="n">
        <f aca="false">SUM(J9:J26)</f>
        <v>6469919.32333333</v>
      </c>
      <c r="K30" s="346" t="n">
        <f aca="false">SUM(K9:K26)</f>
        <v>6469919.32333333</v>
      </c>
      <c r="L30" s="375" t="n">
        <f aca="false">SUM(L9:L26)</f>
        <v>6469919.32333333</v>
      </c>
      <c r="M30" s="376" t="n">
        <f aca="false">SUM(M9:M26)</f>
        <v>6469919.32333333</v>
      </c>
      <c r="N30" s="377" t="n">
        <f aca="false">B30+C30+D30+E30+F30+G30+H30+I30+J30+K30+L30+M30</f>
        <v>77639031.88</v>
      </c>
      <c r="O30" s="377" t="n">
        <f aca="false">N30*5.1/100+N30</f>
        <v>81598622.50588</v>
      </c>
      <c r="P30" s="378" t="n">
        <f aca="false">O30*4.6/100+O30</f>
        <v>85352159.1411505</v>
      </c>
    </row>
    <row r="31" customFormat="false" ht="15" hidden="false" customHeight="false" outlineLevel="0" collapsed="false">
      <c r="A31" s="265"/>
      <c r="B31" s="360"/>
      <c r="C31" s="360"/>
      <c r="D31" s="360"/>
      <c r="E31" s="360"/>
      <c r="F31" s="360"/>
      <c r="G31" s="360"/>
      <c r="H31" s="360"/>
      <c r="I31" s="360"/>
      <c r="J31" s="360"/>
      <c r="K31" s="360"/>
      <c r="L31" s="360"/>
      <c r="M31" s="352"/>
      <c r="N31" s="343" t="n">
        <f aca="false">B31+C31+D31+E31+F31+G31+H31+I31+J31+K31+L31+M31</f>
        <v>0</v>
      </c>
      <c r="O31" s="343" t="n">
        <f aca="false">N31*5.1/100+N31</f>
        <v>0</v>
      </c>
      <c r="P31" s="343" t="n">
        <f aca="false">O31*4.6/100+O31</f>
        <v>0</v>
      </c>
    </row>
    <row r="32" customFormat="false" ht="15.75" hidden="false" customHeight="false" outlineLevel="0" collapsed="false">
      <c r="A32" s="292" t="s">
        <v>465</v>
      </c>
      <c r="B32" s="352"/>
      <c r="C32" s="352"/>
      <c r="D32" s="352"/>
      <c r="E32" s="352"/>
      <c r="F32" s="352"/>
      <c r="G32" s="352"/>
      <c r="H32" s="352"/>
      <c r="I32" s="352"/>
      <c r="J32" s="352"/>
      <c r="K32" s="352"/>
      <c r="L32" s="352"/>
      <c r="M32" s="352"/>
      <c r="N32" s="343" t="n">
        <f aca="false">B32+C32+D32+E32+F32+G32+H32+I32+J32+K32+L32+M32</f>
        <v>0</v>
      </c>
      <c r="O32" s="343" t="n">
        <f aca="false">N32*5.1/100+N32</f>
        <v>0</v>
      </c>
      <c r="P32" s="343" t="n">
        <f aca="false">O32*4.6/100+O32</f>
        <v>0</v>
      </c>
    </row>
    <row r="33" customFormat="false" ht="15" hidden="false" customHeight="false" outlineLevel="0" collapsed="false">
      <c r="A33" s="265"/>
      <c r="B33" s="352"/>
      <c r="C33" s="352"/>
      <c r="D33" s="352"/>
      <c r="E33" s="352"/>
      <c r="F33" s="352"/>
      <c r="G33" s="352"/>
      <c r="H33" s="352"/>
      <c r="I33" s="352"/>
      <c r="J33" s="352"/>
      <c r="K33" s="352"/>
      <c r="L33" s="352"/>
      <c r="M33" s="352"/>
      <c r="N33" s="343" t="n">
        <f aca="false">B33+C33+D33+E33+F33+G33+H33+I33+J33+K33+L33+M33</f>
        <v>0</v>
      </c>
      <c r="O33" s="343" t="n">
        <f aca="false">N33*5.1/100+N33</f>
        <v>0</v>
      </c>
      <c r="P33" s="343" t="n">
        <f aca="false">O33*4.6/100+O33</f>
        <v>0</v>
      </c>
    </row>
    <row r="34" customFormat="false" ht="15" hidden="false" customHeight="false" outlineLevel="0" collapsed="false">
      <c r="A34" s="265" t="s">
        <v>466</v>
      </c>
      <c r="B34" s="343" t="s">
        <v>376</v>
      </c>
      <c r="C34" s="343" t="s">
        <v>376</v>
      </c>
      <c r="D34" s="343" t="s">
        <v>376</v>
      </c>
      <c r="E34" s="343" t="s">
        <v>376</v>
      </c>
      <c r="F34" s="343" t="s">
        <v>376</v>
      </c>
      <c r="G34" s="343" t="s">
        <v>376</v>
      </c>
      <c r="H34" s="343" t="s">
        <v>376</v>
      </c>
      <c r="I34" s="343" t="s">
        <v>376</v>
      </c>
      <c r="J34" s="343" t="s">
        <v>376</v>
      </c>
      <c r="K34" s="343" t="s">
        <v>376</v>
      </c>
      <c r="L34" s="343" t="s">
        <v>376</v>
      </c>
      <c r="M34" s="343" t="s">
        <v>376</v>
      </c>
      <c r="N34" s="343" t="n">
        <v>0</v>
      </c>
      <c r="O34" s="343" t="n">
        <f aca="false">N34*5.1/100+N34</f>
        <v>0</v>
      </c>
      <c r="P34" s="343" t="n">
        <f aca="false">O34*4.6/100+O34</f>
        <v>0</v>
      </c>
    </row>
    <row r="35" customFormat="false" ht="15" hidden="false" customHeight="false" outlineLevel="0" collapsed="false">
      <c r="A35" s="265" t="s">
        <v>467</v>
      </c>
      <c r="B35" s="343" t="s">
        <v>376</v>
      </c>
      <c r="C35" s="343" t="s">
        <v>376</v>
      </c>
      <c r="D35" s="343" t="s">
        <v>376</v>
      </c>
      <c r="E35" s="343" t="s">
        <v>376</v>
      </c>
      <c r="F35" s="343" t="s">
        <v>376</v>
      </c>
      <c r="G35" s="343" t="s">
        <v>376</v>
      </c>
      <c r="H35" s="343" t="s">
        <v>376</v>
      </c>
      <c r="I35" s="343" t="s">
        <v>376</v>
      </c>
      <c r="J35" s="343" t="s">
        <v>376</v>
      </c>
      <c r="K35" s="343" t="s">
        <v>376</v>
      </c>
      <c r="L35" s="343" t="s">
        <v>376</v>
      </c>
      <c r="M35" s="343" t="s">
        <v>376</v>
      </c>
      <c r="N35" s="343" t="n">
        <v>0</v>
      </c>
      <c r="O35" s="343" t="n">
        <f aca="false">N35*5.1/100+N35</f>
        <v>0</v>
      </c>
      <c r="P35" s="343" t="n">
        <f aca="false">O35*4.6/100+O35</f>
        <v>0</v>
      </c>
    </row>
    <row r="36" customFormat="false" ht="15" hidden="false" customHeight="false" outlineLevel="0" collapsed="false">
      <c r="A36" s="265"/>
      <c r="B36" s="352"/>
      <c r="C36" s="352"/>
      <c r="D36" s="352"/>
      <c r="E36" s="352"/>
      <c r="F36" s="352"/>
      <c r="G36" s="352"/>
      <c r="H36" s="352"/>
      <c r="I36" s="352"/>
      <c r="J36" s="352"/>
      <c r="K36" s="352"/>
      <c r="L36" s="352"/>
      <c r="M36" s="352"/>
      <c r="N36" s="343" t="n">
        <f aca="false">B36+C36+D36+E36+F36+G36+H36+I36+J36+K36+L36+M36</f>
        <v>0</v>
      </c>
      <c r="O36" s="343" t="n">
        <f aca="false">N36*5.1/100+N36</f>
        <v>0</v>
      </c>
      <c r="P36" s="343" t="n">
        <f aca="false">O36*4.6/100+O36</f>
        <v>0</v>
      </c>
    </row>
    <row r="37" customFormat="false" ht="15.75" hidden="false" customHeight="false" outlineLevel="0" collapsed="false">
      <c r="A37" s="315" t="s">
        <v>468</v>
      </c>
      <c r="B37" s="346" t="n">
        <f aca="false">B30+B32</f>
        <v>6469919.32333333</v>
      </c>
      <c r="C37" s="346" t="n">
        <f aca="false">C30+C32</f>
        <v>6469919.32333333</v>
      </c>
      <c r="D37" s="346" t="n">
        <f aca="false">D30+D32</f>
        <v>6469919.32333333</v>
      </c>
      <c r="E37" s="346" t="n">
        <f aca="false">E30+E32</f>
        <v>6469919.32333333</v>
      </c>
      <c r="F37" s="346" t="n">
        <f aca="false">F30+F32</f>
        <v>6469919.32333333</v>
      </c>
      <c r="G37" s="346" t="n">
        <f aca="false">G30+G32</f>
        <v>6469919.32333333</v>
      </c>
      <c r="H37" s="346" t="n">
        <f aca="false">H30+H32</f>
        <v>6469919.32333333</v>
      </c>
      <c r="I37" s="346" t="n">
        <f aca="false">I30+I32</f>
        <v>6469919.32333333</v>
      </c>
      <c r="J37" s="346" t="n">
        <f aca="false">J30+J32</f>
        <v>6469919.32333333</v>
      </c>
      <c r="K37" s="346" t="n">
        <f aca="false">K30+K32</f>
        <v>6469919.32333333</v>
      </c>
      <c r="L37" s="346" t="n">
        <f aca="false">L30+L32</f>
        <v>6469919.32333333</v>
      </c>
      <c r="M37" s="346" t="n">
        <f aca="false">M30+M32</f>
        <v>6469919.32333333</v>
      </c>
      <c r="N37" s="346" t="n">
        <f aca="false">N30+N32</f>
        <v>77639031.88</v>
      </c>
      <c r="O37" s="346" t="n">
        <f aca="false">O30+O32</f>
        <v>81598622.50588</v>
      </c>
      <c r="P37" s="346" t="n">
        <f aca="false">P30+P32</f>
        <v>85352159.1411505</v>
      </c>
    </row>
    <row r="38" customFormat="false" ht="15" hidden="false" customHeight="false" outlineLevel="0" collapsed="false">
      <c r="A38" s="265"/>
      <c r="B38" s="352"/>
      <c r="C38" s="352"/>
      <c r="D38" s="352"/>
      <c r="E38" s="352"/>
      <c r="F38" s="352"/>
      <c r="G38" s="352"/>
      <c r="H38" s="352"/>
      <c r="I38" s="352"/>
      <c r="J38" s="352"/>
      <c r="K38" s="352"/>
      <c r="L38" s="352"/>
      <c r="M38" s="352"/>
      <c r="N38" s="343" t="n">
        <f aca="false">B38+C38+D38+E38+F38+G38+H38+I38+J38+K38+L38+M38</f>
        <v>0</v>
      </c>
      <c r="O38" s="343" t="n">
        <f aca="false">N38*5.1/100+N38</f>
        <v>0</v>
      </c>
      <c r="P38" s="343" t="n">
        <f aca="false">O38*4.6/100+O38</f>
        <v>0</v>
      </c>
    </row>
    <row r="39" customFormat="false" ht="15.75" hidden="false" customHeight="false" outlineLevel="0" collapsed="false">
      <c r="A39" s="292" t="s">
        <v>469</v>
      </c>
      <c r="B39" s="352"/>
      <c r="C39" s="352"/>
      <c r="D39" s="352"/>
      <c r="E39" s="352"/>
      <c r="F39" s="352"/>
      <c r="G39" s="352"/>
      <c r="H39" s="352"/>
      <c r="I39" s="352"/>
      <c r="J39" s="352"/>
      <c r="K39" s="352"/>
      <c r="L39" s="352"/>
      <c r="M39" s="352"/>
      <c r="N39" s="343" t="n">
        <f aca="false">B39+C39+D39+E39+F39+G39+H39+I39+J39+K39+L39+M39</f>
        <v>0</v>
      </c>
      <c r="O39" s="343" t="n">
        <f aca="false">N39*5.1/100+N39</f>
        <v>0</v>
      </c>
      <c r="P39" s="343" t="n">
        <f aca="false">O39*4.6/100+O39</f>
        <v>0</v>
      </c>
    </row>
    <row r="40" customFormat="false" ht="15" hidden="false" customHeight="false" outlineLevel="0" collapsed="false">
      <c r="A40" s="265"/>
      <c r="B40" s="352"/>
      <c r="C40" s="352"/>
      <c r="D40" s="352"/>
      <c r="E40" s="352"/>
      <c r="F40" s="352"/>
      <c r="G40" s="352"/>
      <c r="H40" s="352"/>
      <c r="I40" s="352"/>
      <c r="J40" s="352"/>
      <c r="K40" s="352"/>
      <c r="L40" s="352"/>
      <c r="M40" s="352"/>
      <c r="N40" s="343" t="n">
        <f aca="false">B40+C40+D40+E40+F40+G40+H40+I40+J40+K40+L40+M40</f>
        <v>0</v>
      </c>
      <c r="O40" s="343" t="n">
        <f aca="false">N40*5.1/100+N40</f>
        <v>0</v>
      </c>
      <c r="P40" s="343" t="n">
        <f aca="false">O40*4.6/100+O40</f>
        <v>0</v>
      </c>
    </row>
    <row r="41" customFormat="false" ht="15" hidden="false" customHeight="false" outlineLevel="0" collapsed="false">
      <c r="A41" s="265" t="s">
        <v>250</v>
      </c>
      <c r="B41" s="343" t="n">
        <v>2510151</v>
      </c>
      <c r="C41" s="343" t="n">
        <v>2510151</v>
      </c>
      <c r="D41" s="343" t="n">
        <v>2510151</v>
      </c>
      <c r="E41" s="343" t="n">
        <v>2510151</v>
      </c>
      <c r="F41" s="343" t="n">
        <v>2510151</v>
      </c>
      <c r="G41" s="343" t="n">
        <v>2510151</v>
      </c>
      <c r="H41" s="343" t="n">
        <v>2510151</v>
      </c>
      <c r="I41" s="343" t="n">
        <v>2510151</v>
      </c>
      <c r="J41" s="343" t="n">
        <v>2510151</v>
      </c>
      <c r="K41" s="343" t="n">
        <v>2510151</v>
      </c>
      <c r="L41" s="343" t="n">
        <v>2510151</v>
      </c>
      <c r="M41" s="343" t="n">
        <v>2510151</v>
      </c>
      <c r="N41" s="343" t="n">
        <f aca="false">B41+C41+D41+E41+F41+G41+H41+I41+J41+K41+L41+M41</f>
        <v>30121812</v>
      </c>
      <c r="O41" s="343" t="n">
        <f aca="false">N41*5.1/100+N41</f>
        <v>31658024.412</v>
      </c>
      <c r="P41" s="343" t="n">
        <f aca="false">O41*4.6/100+O41</f>
        <v>33114293.534952</v>
      </c>
    </row>
    <row r="42" customFormat="false" ht="15" hidden="false" customHeight="false" outlineLevel="0" collapsed="false">
      <c r="A42" s="379" t="s">
        <v>251</v>
      </c>
      <c r="B42" s="343" t="n">
        <v>528878.16</v>
      </c>
      <c r="C42" s="343" t="n">
        <v>528878.16</v>
      </c>
      <c r="D42" s="343" t="n">
        <v>528878.16</v>
      </c>
      <c r="E42" s="343" t="n">
        <v>528878.16</v>
      </c>
      <c r="F42" s="343" t="n">
        <v>528878.16</v>
      </c>
      <c r="G42" s="343" t="n">
        <v>528878.16</v>
      </c>
      <c r="H42" s="343" t="n">
        <v>528878.16</v>
      </c>
      <c r="I42" s="343" t="n">
        <v>528878.16</v>
      </c>
      <c r="J42" s="343" t="n">
        <v>528878.16</v>
      </c>
      <c r="K42" s="343" t="n">
        <v>528878.16</v>
      </c>
      <c r="L42" s="343" t="n">
        <v>528878.16</v>
      </c>
      <c r="M42" s="343" t="n">
        <v>528878.16</v>
      </c>
      <c r="N42" s="343" t="n">
        <f aca="false">B42+C42+D42+E42+F42+G42+H42+I42+J42+K42+L42+M42</f>
        <v>6346537.92</v>
      </c>
      <c r="O42" s="343" t="n">
        <f aca="false">N42*5.1/100+N42</f>
        <v>6670211.35392</v>
      </c>
      <c r="P42" s="343" t="n">
        <f aca="false">O42*4.6/100+O42</f>
        <v>6977041.07620032</v>
      </c>
    </row>
    <row r="43" customFormat="false" ht="15" hidden="false" customHeight="false" outlineLevel="0" collapsed="false">
      <c r="A43" s="379" t="s">
        <v>253</v>
      </c>
      <c r="B43" s="343" t="s">
        <v>376</v>
      </c>
      <c r="C43" s="343" t="s">
        <v>376</v>
      </c>
      <c r="D43" s="343" t="s">
        <v>376</v>
      </c>
      <c r="E43" s="343" t="s">
        <v>376</v>
      </c>
      <c r="F43" s="343" t="s">
        <v>376</v>
      </c>
      <c r="G43" s="343" t="s">
        <v>376</v>
      </c>
      <c r="H43" s="343" t="s">
        <v>376</v>
      </c>
      <c r="I43" s="343" t="s">
        <v>376</v>
      </c>
      <c r="J43" s="343" t="s">
        <v>376</v>
      </c>
      <c r="K43" s="343" t="s">
        <v>376</v>
      </c>
      <c r="L43" s="343" t="s">
        <v>376</v>
      </c>
      <c r="M43" s="343" t="s">
        <v>376</v>
      </c>
      <c r="N43" s="343" t="n">
        <v>0</v>
      </c>
      <c r="O43" s="343" t="n">
        <f aca="false">N43*5.1/100+N43</f>
        <v>0</v>
      </c>
      <c r="P43" s="343" t="n">
        <f aca="false">O43*4.6/100+O43</f>
        <v>0</v>
      </c>
    </row>
    <row r="44" customFormat="false" ht="15" hidden="false" customHeight="false" outlineLevel="0" collapsed="false">
      <c r="A44" s="379" t="s">
        <v>255</v>
      </c>
      <c r="B44" s="343" t="n">
        <v>202833.33</v>
      </c>
      <c r="C44" s="343" t="n">
        <v>202833.33</v>
      </c>
      <c r="D44" s="343" t="n">
        <v>202833.33</v>
      </c>
      <c r="E44" s="343" t="n">
        <v>202833.33</v>
      </c>
      <c r="F44" s="343" t="n">
        <v>202833.33</v>
      </c>
      <c r="G44" s="343" t="n">
        <v>202833.33</v>
      </c>
      <c r="H44" s="343" t="n">
        <v>202833.33</v>
      </c>
      <c r="I44" s="343" t="n">
        <v>202833.33</v>
      </c>
      <c r="J44" s="343" t="n">
        <v>202833.33</v>
      </c>
      <c r="K44" s="343" t="n">
        <v>202833.33</v>
      </c>
      <c r="L44" s="343" t="n">
        <v>202833.33</v>
      </c>
      <c r="M44" s="343" t="n">
        <v>202833.33</v>
      </c>
      <c r="N44" s="343" t="n">
        <f aca="false">B44+C44+D44+E44+F44+G44+H44+I44+J44+K44+L44+M44</f>
        <v>2433999.96</v>
      </c>
      <c r="O44" s="343" t="n">
        <f aca="false">N44*5.1/100+N44</f>
        <v>2558133.95796</v>
      </c>
      <c r="P44" s="343" t="n">
        <f aca="false">O44*4.6/100+O44</f>
        <v>2675808.12002616</v>
      </c>
    </row>
    <row r="45" customFormat="false" ht="15" hidden="false" customHeight="false" outlineLevel="0" collapsed="false">
      <c r="A45" s="379" t="s">
        <v>256</v>
      </c>
      <c r="B45" s="343" t="s">
        <v>376</v>
      </c>
      <c r="C45" s="343" t="s">
        <v>376</v>
      </c>
      <c r="D45" s="343" t="s">
        <v>376</v>
      </c>
      <c r="E45" s="343" t="s">
        <v>376</v>
      </c>
      <c r="F45" s="343" t="s">
        <v>376</v>
      </c>
      <c r="G45" s="343" t="s">
        <v>376</v>
      </c>
      <c r="H45" s="343" t="s">
        <v>376</v>
      </c>
      <c r="I45" s="343" t="s">
        <v>376</v>
      </c>
      <c r="J45" s="343" t="s">
        <v>376</v>
      </c>
      <c r="K45" s="343" t="s">
        <v>376</v>
      </c>
      <c r="L45" s="343" t="s">
        <v>376</v>
      </c>
      <c r="M45" s="343" t="s">
        <v>376</v>
      </c>
      <c r="N45" s="343" t="n">
        <v>0</v>
      </c>
      <c r="O45" s="343" t="n">
        <f aca="false">N45*5.1/100+N45</f>
        <v>0</v>
      </c>
      <c r="P45" s="343" t="n">
        <f aca="false">O45*4.6/100+O45</f>
        <v>0</v>
      </c>
    </row>
    <row r="46" customFormat="false" ht="15" hidden="false" customHeight="false" outlineLevel="0" collapsed="false">
      <c r="A46" s="379" t="s">
        <v>257</v>
      </c>
      <c r="B46" s="343" t="n">
        <v>141666.66</v>
      </c>
      <c r="C46" s="343" t="n">
        <v>141666.66</v>
      </c>
      <c r="D46" s="343" t="n">
        <v>141666.66</v>
      </c>
      <c r="E46" s="343" t="n">
        <v>141666.66</v>
      </c>
      <c r="F46" s="343" t="n">
        <v>141666.66</v>
      </c>
      <c r="G46" s="343" t="n">
        <v>141666.66</v>
      </c>
      <c r="H46" s="343" t="n">
        <v>141666.66</v>
      </c>
      <c r="I46" s="343" t="n">
        <v>141666.66</v>
      </c>
      <c r="J46" s="343" t="n">
        <v>141666.66</v>
      </c>
      <c r="K46" s="343" t="n">
        <v>141666.66</v>
      </c>
      <c r="L46" s="343" t="n">
        <v>141666.66</v>
      </c>
      <c r="M46" s="343" t="n">
        <v>141666.66</v>
      </c>
      <c r="N46" s="343" t="n">
        <f aca="false">B46+C46+D46+E46+F46+G46+H46+I46+J46+K46+L46+M46</f>
        <v>1699999.92</v>
      </c>
      <c r="O46" s="343" t="n">
        <f aca="false">N46*5.1/100+N46</f>
        <v>1786699.91592</v>
      </c>
      <c r="P46" s="343" t="n">
        <f aca="false">O46*4.6/100+O46</f>
        <v>1868888.11205232</v>
      </c>
    </row>
    <row r="47" customFormat="false" ht="15" hidden="false" customHeight="false" outlineLevel="0" collapsed="false">
      <c r="A47" s="379" t="s">
        <v>258</v>
      </c>
      <c r="B47" s="343" t="s">
        <v>376</v>
      </c>
      <c r="C47" s="343" t="s">
        <v>376</v>
      </c>
      <c r="D47" s="343" t="s">
        <v>376</v>
      </c>
      <c r="E47" s="343" t="s">
        <v>376</v>
      </c>
      <c r="F47" s="343" t="s">
        <v>376</v>
      </c>
      <c r="G47" s="343" t="s">
        <v>376</v>
      </c>
      <c r="H47" s="343" t="s">
        <v>376</v>
      </c>
      <c r="I47" s="343" t="s">
        <v>376</v>
      </c>
      <c r="J47" s="343" t="s">
        <v>376</v>
      </c>
      <c r="K47" s="343" t="s">
        <v>376</v>
      </c>
      <c r="L47" s="343" t="s">
        <v>376</v>
      </c>
      <c r="M47" s="343" t="s">
        <v>376</v>
      </c>
      <c r="N47" s="343" t="n">
        <v>0</v>
      </c>
      <c r="O47" s="343" t="n">
        <f aca="false">N47*5.1/100+N47</f>
        <v>0</v>
      </c>
      <c r="P47" s="343" t="n">
        <f aca="false">O47*4.6/100+O47</f>
        <v>0</v>
      </c>
    </row>
    <row r="48" customFormat="false" ht="15" hidden="false" customHeight="false" outlineLevel="0" collapsed="false">
      <c r="A48" s="379" t="s">
        <v>470</v>
      </c>
      <c r="B48" s="343" t="s">
        <v>376</v>
      </c>
      <c r="C48" s="343" t="s">
        <v>376</v>
      </c>
      <c r="D48" s="343" t="s">
        <v>376</v>
      </c>
      <c r="E48" s="343" t="s">
        <v>376</v>
      </c>
      <c r="F48" s="343" t="s">
        <v>376</v>
      </c>
      <c r="G48" s="343" t="s">
        <v>376</v>
      </c>
      <c r="H48" s="343" t="s">
        <v>376</v>
      </c>
      <c r="I48" s="343" t="s">
        <v>376</v>
      </c>
      <c r="J48" s="343" t="s">
        <v>376</v>
      </c>
      <c r="K48" s="343" t="s">
        <v>376</v>
      </c>
      <c r="L48" s="343" t="s">
        <v>376</v>
      </c>
      <c r="M48" s="343" t="s">
        <v>376</v>
      </c>
      <c r="N48" s="343" t="n">
        <v>0</v>
      </c>
      <c r="O48" s="343" t="n">
        <f aca="false">N48*5.1/100+N48</f>
        <v>0</v>
      </c>
      <c r="P48" s="343" t="n">
        <f aca="false">O48*4.6/100+O48</f>
        <v>0</v>
      </c>
    </row>
    <row r="49" customFormat="false" ht="15" hidden="false" customHeight="false" outlineLevel="0" collapsed="false">
      <c r="A49" s="379" t="s">
        <v>259</v>
      </c>
      <c r="B49" s="343" t="s">
        <v>376</v>
      </c>
      <c r="C49" s="343" t="s">
        <v>376</v>
      </c>
      <c r="D49" s="343" t="s">
        <v>376</v>
      </c>
      <c r="E49" s="343" t="s">
        <v>376</v>
      </c>
      <c r="F49" s="343" t="s">
        <v>376</v>
      </c>
      <c r="G49" s="343" t="s">
        <v>376</v>
      </c>
      <c r="H49" s="343" t="s">
        <v>376</v>
      </c>
      <c r="I49" s="343" t="s">
        <v>376</v>
      </c>
      <c r="J49" s="343" t="s">
        <v>376</v>
      </c>
      <c r="K49" s="343" t="s">
        <v>376</v>
      </c>
      <c r="L49" s="343" t="s">
        <v>376</v>
      </c>
      <c r="M49" s="343" t="s">
        <v>376</v>
      </c>
      <c r="N49" s="343" t="n">
        <v>0</v>
      </c>
      <c r="O49" s="343" t="n">
        <f aca="false">N49*5.1/100+N49</f>
        <v>0</v>
      </c>
      <c r="P49" s="343" t="n">
        <f aca="false">O49*4.6/100+O49</f>
        <v>0</v>
      </c>
    </row>
    <row r="50" customFormat="false" ht="15" hidden="false" customHeight="false" outlineLevel="0" collapsed="false">
      <c r="A50" s="379" t="s">
        <v>471</v>
      </c>
      <c r="B50" s="343" t="s">
        <v>376</v>
      </c>
      <c r="C50" s="343" t="s">
        <v>376</v>
      </c>
      <c r="D50" s="343" t="s">
        <v>376</v>
      </c>
      <c r="E50" s="343" t="s">
        <v>376</v>
      </c>
      <c r="F50" s="343" t="s">
        <v>376</v>
      </c>
      <c r="G50" s="343" t="s">
        <v>376</v>
      </c>
      <c r="H50" s="343" t="s">
        <v>376</v>
      </c>
      <c r="I50" s="343" t="s">
        <v>376</v>
      </c>
      <c r="J50" s="343" t="s">
        <v>376</v>
      </c>
      <c r="K50" s="343" t="s">
        <v>376</v>
      </c>
      <c r="L50" s="343" t="s">
        <v>376</v>
      </c>
      <c r="M50" s="343" t="s">
        <v>376</v>
      </c>
      <c r="N50" s="343" t="n">
        <v>0</v>
      </c>
      <c r="O50" s="343" t="n">
        <f aca="false">N50*5.1/100+N50</f>
        <v>0</v>
      </c>
      <c r="P50" s="343" t="n">
        <f aca="false">O50*4.6/100+O50</f>
        <v>0</v>
      </c>
    </row>
    <row r="51" customFormat="false" ht="15" hidden="false" customHeight="false" outlineLevel="0" collapsed="false">
      <c r="A51" s="379" t="s">
        <v>472</v>
      </c>
      <c r="B51" s="343" t="s">
        <v>376</v>
      </c>
      <c r="C51" s="343" t="s">
        <v>376</v>
      </c>
      <c r="D51" s="343" t="s">
        <v>376</v>
      </c>
      <c r="E51" s="343" t="s">
        <v>376</v>
      </c>
      <c r="F51" s="343" t="s">
        <v>376</v>
      </c>
      <c r="G51" s="343" t="s">
        <v>376</v>
      </c>
      <c r="H51" s="343" t="s">
        <v>376</v>
      </c>
      <c r="I51" s="343" t="s">
        <v>376</v>
      </c>
      <c r="J51" s="343" t="s">
        <v>376</v>
      </c>
      <c r="K51" s="343" t="s">
        <v>376</v>
      </c>
      <c r="L51" s="343" t="s">
        <v>376</v>
      </c>
      <c r="M51" s="343" t="s">
        <v>376</v>
      </c>
      <c r="N51" s="343" t="n">
        <v>0</v>
      </c>
      <c r="O51" s="343" t="n">
        <f aca="false">N51*5.1/100+N51</f>
        <v>0</v>
      </c>
      <c r="P51" s="343" t="n">
        <f aca="false">O51*4.6/100+O51</f>
        <v>0</v>
      </c>
    </row>
    <row r="52" customFormat="false" ht="15" hidden="false" customHeight="false" outlineLevel="0" collapsed="false">
      <c r="A52" s="379" t="s">
        <v>473</v>
      </c>
      <c r="B52" s="343" t="n">
        <v>98333.33</v>
      </c>
      <c r="C52" s="343" t="n">
        <v>98333.33</v>
      </c>
      <c r="D52" s="343" t="n">
        <v>98333.33</v>
      </c>
      <c r="E52" s="343" t="n">
        <v>98333.33</v>
      </c>
      <c r="F52" s="343" t="n">
        <v>98333.33</v>
      </c>
      <c r="G52" s="343" t="n">
        <v>98333.33</v>
      </c>
      <c r="H52" s="343" t="n">
        <v>98333.33</v>
      </c>
      <c r="I52" s="343" t="n">
        <v>98333.33</v>
      </c>
      <c r="J52" s="343" t="n">
        <v>98333.33</v>
      </c>
      <c r="K52" s="343" t="n">
        <v>98333.33</v>
      </c>
      <c r="L52" s="343" t="n">
        <v>98333.33</v>
      </c>
      <c r="M52" s="343" t="n">
        <v>98333.33</v>
      </c>
      <c r="N52" s="343" t="n">
        <f aca="false">B52+C52+D52+E52+F52+G52+H52+I52+J52+K52+L52+M52</f>
        <v>1179999.96</v>
      </c>
      <c r="O52" s="343" t="n">
        <f aca="false">N52*5.1/100+N52</f>
        <v>1240179.95796</v>
      </c>
      <c r="P52" s="343" t="n">
        <f aca="false">O52*4.6/100+O52</f>
        <v>1297228.23602616</v>
      </c>
    </row>
    <row r="53" customFormat="false" ht="15" hidden="false" customHeight="false" outlineLevel="0" collapsed="false">
      <c r="A53" s="379" t="s">
        <v>269</v>
      </c>
      <c r="B53" s="343" t="n">
        <v>1307083.33</v>
      </c>
      <c r="C53" s="343" t="n">
        <v>1307083.33</v>
      </c>
      <c r="D53" s="343" t="n">
        <v>1307083.33</v>
      </c>
      <c r="E53" s="343" t="n">
        <v>1307083.33</v>
      </c>
      <c r="F53" s="343" t="n">
        <v>1307083.33</v>
      </c>
      <c r="G53" s="343" t="n">
        <v>1307083.33</v>
      </c>
      <c r="H53" s="343" t="n">
        <v>1307083.33</v>
      </c>
      <c r="I53" s="343" t="n">
        <v>1307083.33</v>
      </c>
      <c r="J53" s="343" t="n">
        <v>1307083.33</v>
      </c>
      <c r="K53" s="343" t="n">
        <v>1307083.33</v>
      </c>
      <c r="L53" s="343" t="n">
        <v>1307083.33</v>
      </c>
      <c r="M53" s="343" t="n">
        <v>1307083.33</v>
      </c>
      <c r="N53" s="343" t="n">
        <f aca="false">B53+C53+D53+E53+F53+G53+H53+I53+J53+K53+L53+M53</f>
        <v>15684999.96</v>
      </c>
      <c r="O53" s="343" t="n">
        <f aca="false">N53*5.1/100+N53</f>
        <v>16484934.95796</v>
      </c>
      <c r="P53" s="343" t="n">
        <f aca="false">O53*4.6/100+O53</f>
        <v>17243241.9660262</v>
      </c>
    </row>
    <row r="54" customFormat="false" ht="15" hidden="false" customHeight="false" outlineLevel="0" collapsed="false">
      <c r="A54" s="265"/>
      <c r="B54" s="352"/>
      <c r="C54" s="352"/>
      <c r="D54" s="352"/>
      <c r="E54" s="352"/>
      <c r="F54" s="352"/>
      <c r="G54" s="352"/>
      <c r="H54" s="352"/>
      <c r="I54" s="352"/>
      <c r="J54" s="352"/>
      <c r="K54" s="352"/>
      <c r="L54" s="352"/>
      <c r="M54" s="352"/>
      <c r="N54" s="343" t="n">
        <f aca="false">B54+C54+D54+E54+F54+G54+H54+I54+J54+K54+L54+M54</f>
        <v>0</v>
      </c>
      <c r="O54" s="343" t="n">
        <f aca="false">N54*5.1/100+N54</f>
        <v>0</v>
      </c>
      <c r="P54" s="343" t="n">
        <f aca="false">O54*4.6/100+O54</f>
        <v>0</v>
      </c>
    </row>
    <row r="55" customFormat="false" ht="15.75" hidden="false" customHeight="false" outlineLevel="0" collapsed="false">
      <c r="A55" s="315" t="s">
        <v>469</v>
      </c>
      <c r="B55" s="346" t="n">
        <f aca="false">SUM(B41:B53)</f>
        <v>4788945.81</v>
      </c>
      <c r="C55" s="346" t="n">
        <f aca="false">SUM(C41:C53)</f>
        <v>4788945.81</v>
      </c>
      <c r="D55" s="346" t="n">
        <f aca="false">SUM(D41:D53)</f>
        <v>4788945.81</v>
      </c>
      <c r="E55" s="346" t="n">
        <f aca="false">SUM(E41:E53)</f>
        <v>4788945.81</v>
      </c>
      <c r="F55" s="346" t="n">
        <f aca="false">SUM(F41:F53)</f>
        <v>4788945.81</v>
      </c>
      <c r="G55" s="346" t="n">
        <f aca="false">SUM(G41:G53)</f>
        <v>4788945.81</v>
      </c>
      <c r="H55" s="346" t="n">
        <f aca="false">SUM(H41:H53)</f>
        <v>4788945.81</v>
      </c>
      <c r="I55" s="346" t="n">
        <f aca="false">SUM(I41:I53)</f>
        <v>4788945.81</v>
      </c>
      <c r="J55" s="346" t="n">
        <f aca="false">SUM(J41:J53)</f>
        <v>4788945.81</v>
      </c>
      <c r="K55" s="346" t="n">
        <f aca="false">SUM(K41:K53)</f>
        <v>4788945.81</v>
      </c>
      <c r="L55" s="346" t="n">
        <f aca="false">SUM(L41:L53)</f>
        <v>4788945.81</v>
      </c>
      <c r="M55" s="346" t="n">
        <f aca="false">SUM(M41:M53)</f>
        <v>4788945.81</v>
      </c>
      <c r="N55" s="343" t="n">
        <f aca="false">B55+C55+D55+E55+F55+G55+H55+I55+J55+K55+L55+M55</f>
        <v>57467349.72</v>
      </c>
      <c r="O55" s="346" t="n">
        <f aca="false">SUM(O41:O53)</f>
        <v>60398184.55572</v>
      </c>
      <c r="P55" s="346" t="n">
        <f aca="false">SUM(P41:P53)</f>
        <v>63176501.0452831</v>
      </c>
    </row>
    <row r="56" customFormat="false" ht="15.75" hidden="false" customHeight="false" outlineLevel="0" collapsed="false">
      <c r="A56" s="265"/>
      <c r="B56" s="352"/>
      <c r="C56" s="352"/>
      <c r="D56" s="352"/>
      <c r="E56" s="352"/>
      <c r="F56" s="352"/>
      <c r="G56" s="352"/>
      <c r="H56" s="352"/>
      <c r="I56" s="352"/>
      <c r="J56" s="352"/>
      <c r="K56" s="352"/>
      <c r="L56" s="352"/>
      <c r="M56" s="352"/>
      <c r="N56" s="346" t="n">
        <v>0</v>
      </c>
      <c r="O56" s="346"/>
      <c r="P56" s="346"/>
    </row>
    <row r="57" customFormat="false" ht="15.75" hidden="false" customHeight="false" outlineLevel="0" collapsed="false">
      <c r="A57" s="292" t="s">
        <v>474</v>
      </c>
      <c r="B57" s="352"/>
      <c r="C57" s="352"/>
      <c r="D57" s="352"/>
      <c r="E57" s="352"/>
      <c r="F57" s="352"/>
      <c r="G57" s="352"/>
      <c r="H57" s="352"/>
      <c r="I57" s="352"/>
      <c r="J57" s="352"/>
      <c r="K57" s="352"/>
      <c r="L57" s="352"/>
      <c r="M57" s="352"/>
      <c r="N57" s="346" t="n">
        <v>0</v>
      </c>
      <c r="O57" s="346"/>
      <c r="P57" s="346"/>
    </row>
    <row r="58" customFormat="false" ht="15.75" hidden="false" customHeight="false" outlineLevel="0" collapsed="false">
      <c r="A58" s="265"/>
      <c r="B58" s="352"/>
      <c r="C58" s="352"/>
      <c r="D58" s="352"/>
      <c r="E58" s="352"/>
      <c r="F58" s="352"/>
      <c r="G58" s="352"/>
      <c r="H58" s="352"/>
      <c r="I58" s="352"/>
      <c r="J58" s="352"/>
      <c r="K58" s="352"/>
      <c r="L58" s="352"/>
      <c r="M58" s="352"/>
      <c r="N58" s="346" t="n">
        <v>0</v>
      </c>
      <c r="O58" s="346"/>
      <c r="P58" s="346"/>
    </row>
    <row r="59" customFormat="false" ht="15.75" hidden="false" customHeight="false" outlineLevel="0" collapsed="false">
      <c r="A59" s="265" t="s">
        <v>475</v>
      </c>
      <c r="B59" s="343" t="n">
        <v>1662583.33</v>
      </c>
      <c r="C59" s="343" t="n">
        <v>1662583.33</v>
      </c>
      <c r="D59" s="343" t="n">
        <v>1662583.33</v>
      </c>
      <c r="E59" s="343" t="n">
        <v>1662583.33</v>
      </c>
      <c r="F59" s="343" t="n">
        <v>1662583.33</v>
      </c>
      <c r="G59" s="343" t="n">
        <v>1662583.33</v>
      </c>
      <c r="H59" s="343" t="n">
        <v>1662583.33</v>
      </c>
      <c r="I59" s="343" t="n">
        <v>1662583.33</v>
      </c>
      <c r="J59" s="343" t="n">
        <v>1662583.33</v>
      </c>
      <c r="K59" s="343" t="n">
        <v>1662583.33</v>
      </c>
      <c r="L59" s="343" t="n">
        <v>1662583.33</v>
      </c>
      <c r="M59" s="343" t="n">
        <v>1662583.33</v>
      </c>
      <c r="N59" s="346" t="n">
        <f aca="false">B59+C59+D59+E59+F59+G59+H59+I59+J59+K59+L59+M59</f>
        <v>19950999.96</v>
      </c>
      <c r="O59" s="346" t="n">
        <f aca="false">SUM(O45:O57)</f>
        <v>79909999.38756</v>
      </c>
      <c r="P59" s="346" t="n">
        <f aca="false">SUM(P45:P57)</f>
        <v>83585859.3593878</v>
      </c>
    </row>
    <row r="60" customFormat="false" ht="15.75" hidden="false" customHeight="false" outlineLevel="0" collapsed="false">
      <c r="A60" s="265" t="s">
        <v>476</v>
      </c>
      <c r="B60" s="343" t="s">
        <v>376</v>
      </c>
      <c r="C60" s="343" t="s">
        <v>376</v>
      </c>
      <c r="D60" s="343" t="s">
        <v>376</v>
      </c>
      <c r="E60" s="343" t="s">
        <v>376</v>
      </c>
      <c r="F60" s="343" t="s">
        <v>376</v>
      </c>
      <c r="G60" s="343" t="s">
        <v>376</v>
      </c>
      <c r="H60" s="343" t="s">
        <v>376</v>
      </c>
      <c r="I60" s="343" t="s">
        <v>376</v>
      </c>
      <c r="J60" s="343" t="s">
        <v>376</v>
      </c>
      <c r="K60" s="343" t="s">
        <v>376</v>
      </c>
      <c r="L60" s="343" t="s">
        <v>376</v>
      </c>
      <c r="M60" s="343" t="s">
        <v>376</v>
      </c>
      <c r="N60" s="346" t="n">
        <v>0</v>
      </c>
      <c r="O60" s="346" t="n">
        <v>0</v>
      </c>
      <c r="P60" s="343" t="n">
        <f aca="false">O60*4.6/100+O60</f>
        <v>0</v>
      </c>
    </row>
    <row r="61" customFormat="false" ht="15.75" hidden="false" customHeight="false" outlineLevel="0" collapsed="false">
      <c r="A61" s="265" t="s">
        <v>477</v>
      </c>
      <c r="B61" s="343" t="s">
        <v>376</v>
      </c>
      <c r="C61" s="343" t="s">
        <v>376</v>
      </c>
      <c r="D61" s="343" t="s">
        <v>376</v>
      </c>
      <c r="E61" s="343" t="s">
        <v>376</v>
      </c>
      <c r="F61" s="343" t="s">
        <v>376</v>
      </c>
      <c r="G61" s="343" t="s">
        <v>376</v>
      </c>
      <c r="H61" s="343" t="s">
        <v>376</v>
      </c>
      <c r="I61" s="343" t="s">
        <v>376</v>
      </c>
      <c r="J61" s="343" t="s">
        <v>376</v>
      </c>
      <c r="K61" s="343" t="s">
        <v>376</v>
      </c>
      <c r="L61" s="343" t="s">
        <v>376</v>
      </c>
      <c r="M61" s="343" t="s">
        <v>376</v>
      </c>
      <c r="N61" s="346" t="n">
        <v>0</v>
      </c>
      <c r="O61" s="346" t="n">
        <v>0</v>
      </c>
      <c r="P61" s="343" t="n">
        <f aca="false">O61*4.6/100+O61</f>
        <v>0</v>
      </c>
    </row>
    <row r="62" customFormat="false" ht="15.75" hidden="false" customHeight="false" outlineLevel="0" collapsed="false">
      <c r="A62" s="265"/>
      <c r="B62" s="352"/>
      <c r="C62" s="352"/>
      <c r="D62" s="352"/>
      <c r="E62" s="352"/>
      <c r="F62" s="352"/>
      <c r="G62" s="352"/>
      <c r="H62" s="352"/>
      <c r="I62" s="352"/>
      <c r="J62" s="352"/>
      <c r="K62" s="352"/>
      <c r="L62" s="352"/>
      <c r="M62" s="352"/>
      <c r="N62" s="346" t="n">
        <v>0</v>
      </c>
      <c r="O62" s="346" t="n">
        <v>0</v>
      </c>
      <c r="P62" s="343" t="n">
        <v>0</v>
      </c>
    </row>
    <row r="63" customFormat="false" ht="15.75" hidden="false" customHeight="false" outlineLevel="0" collapsed="false">
      <c r="A63" s="315" t="s">
        <v>478</v>
      </c>
      <c r="B63" s="346" t="n">
        <f aca="false">B55+B59</f>
        <v>6451529.14</v>
      </c>
      <c r="C63" s="346" t="n">
        <f aca="false">C55+C59</f>
        <v>6451529.14</v>
      </c>
      <c r="D63" s="346" t="n">
        <f aca="false">D55+D59</f>
        <v>6451529.14</v>
      </c>
      <c r="E63" s="346" t="n">
        <f aca="false">E55+E59</f>
        <v>6451529.14</v>
      </c>
      <c r="F63" s="346" t="n">
        <f aca="false">F55+F59</f>
        <v>6451529.14</v>
      </c>
      <c r="G63" s="346" t="n">
        <f aca="false">G55+G59</f>
        <v>6451529.14</v>
      </c>
      <c r="H63" s="346" t="n">
        <f aca="false">H55+H59</f>
        <v>6451529.14</v>
      </c>
      <c r="I63" s="346" t="n">
        <f aca="false">I55+I59</f>
        <v>6451529.14</v>
      </c>
      <c r="J63" s="346" t="n">
        <f aca="false">J55+J59</f>
        <v>6451529.14</v>
      </c>
      <c r="K63" s="346" t="n">
        <f aca="false">K55+K59</f>
        <v>6451529.14</v>
      </c>
      <c r="L63" s="346" t="n">
        <f aca="false">L55+L59</f>
        <v>6451529.14</v>
      </c>
      <c r="M63" s="346" t="n">
        <f aca="false">M55+M59</f>
        <v>6451529.14</v>
      </c>
      <c r="N63" s="346" t="n">
        <f aca="false">N55+N59</f>
        <v>77418349.68</v>
      </c>
      <c r="O63" s="346" t="n">
        <f aca="false">O55+O59</f>
        <v>140308183.94328</v>
      </c>
      <c r="P63" s="346" t="n">
        <f aca="false">P55+P59</f>
        <v>146762360.404671</v>
      </c>
    </row>
    <row r="64" customFormat="false" ht="15.75" hidden="false" customHeight="false" outlineLevel="0" collapsed="false">
      <c r="A64" s="265"/>
      <c r="B64" s="352"/>
      <c r="C64" s="352"/>
      <c r="D64" s="352"/>
      <c r="E64" s="352"/>
      <c r="F64" s="352"/>
      <c r="G64" s="352"/>
      <c r="H64" s="352"/>
      <c r="I64" s="352"/>
      <c r="J64" s="352"/>
      <c r="K64" s="352"/>
      <c r="L64" s="352"/>
      <c r="M64" s="352"/>
      <c r="N64" s="346" t="n">
        <v>0</v>
      </c>
      <c r="O64" s="346" t="n">
        <v>0</v>
      </c>
      <c r="P64" s="343" t="n">
        <v>0</v>
      </c>
    </row>
    <row r="65" customFormat="false" ht="16.5" hidden="false" customHeight="false" outlineLevel="0" collapsed="false">
      <c r="A65" s="265"/>
      <c r="B65" s="352"/>
      <c r="C65" s="352"/>
      <c r="D65" s="352"/>
      <c r="E65" s="352"/>
      <c r="F65" s="352"/>
      <c r="G65" s="352"/>
      <c r="H65" s="352"/>
      <c r="I65" s="352"/>
      <c r="J65" s="352"/>
      <c r="K65" s="352"/>
      <c r="L65" s="352"/>
      <c r="M65" s="352"/>
      <c r="N65" s="346" t="n">
        <v>0</v>
      </c>
      <c r="O65" s="346" t="n">
        <v>0</v>
      </c>
      <c r="P65" s="343" t="n">
        <v>0</v>
      </c>
    </row>
    <row r="66" customFormat="false" ht="16.5" hidden="false" customHeight="false" outlineLevel="0" collapsed="false">
      <c r="A66" s="366" t="s">
        <v>479</v>
      </c>
      <c r="B66" s="380" t="n">
        <f aca="false">B37-B63</f>
        <v>18390.1833333327</v>
      </c>
      <c r="C66" s="380" t="n">
        <f aca="false">C37-C63</f>
        <v>18390.1833333327</v>
      </c>
      <c r="D66" s="380" t="n">
        <f aca="false">D37-D63</f>
        <v>18390.1833333327</v>
      </c>
      <c r="E66" s="380" t="n">
        <f aca="false">E37-E63</f>
        <v>18390.1833333327</v>
      </c>
      <c r="F66" s="380" t="n">
        <f aca="false">F37-F63</f>
        <v>18390.1833333327</v>
      </c>
      <c r="G66" s="380" t="n">
        <f aca="false">G37-G63</f>
        <v>18390.1833333327</v>
      </c>
      <c r="H66" s="380" t="n">
        <f aca="false">H37-H63</f>
        <v>18390.1833333327</v>
      </c>
      <c r="I66" s="380" t="n">
        <f aca="false">I37-I63</f>
        <v>18390.1833333327</v>
      </c>
      <c r="J66" s="380" t="n">
        <f aca="false">J37-J63</f>
        <v>18390.1833333327</v>
      </c>
      <c r="K66" s="380" t="n">
        <f aca="false">K37-K63</f>
        <v>18390.1833333327</v>
      </c>
      <c r="L66" s="380" t="n">
        <f aca="false">L37-L63</f>
        <v>18390.1833333327</v>
      </c>
      <c r="M66" s="380" t="n">
        <f aca="false">M37-M63</f>
        <v>18390.1833333327</v>
      </c>
      <c r="N66" s="380" t="n">
        <f aca="false">N37-N63</f>
        <v>220682.199999973</v>
      </c>
      <c r="O66" s="380" t="n">
        <f aca="false">O37-O63</f>
        <v>-58709561.4374</v>
      </c>
      <c r="P66" s="380" t="n">
        <f aca="false">P37-P63</f>
        <v>-61410201.2635204</v>
      </c>
    </row>
    <row r="68" customFormat="false" ht="15" hidden="false" customHeight="false" outlineLevel="0" collapsed="false">
      <c r="A68" s="370" t="s">
        <v>167</v>
      </c>
    </row>
    <row r="69" customFormat="false" ht="15" hidden="false" customHeight="false" outlineLevel="0" collapsed="false">
      <c r="A69" s="23" t="s">
        <v>480</v>
      </c>
    </row>
    <row r="70" customFormat="false" ht="15" hidden="false" customHeight="false" outlineLevel="0" collapsed="false">
      <c r="A70" s="23" t="s">
        <v>481</v>
      </c>
    </row>
    <row r="71" customFormat="false" ht="15" hidden="false" customHeight="false" outlineLevel="0" collapsed="false">
      <c r="A71" s="278" t="s">
        <v>482</v>
      </c>
    </row>
    <row r="72" customFormat="false" ht="15" hidden="false" customHeight="false" outlineLevel="0" collapsed="false">
      <c r="A72" s="278" t="s">
        <v>483</v>
      </c>
    </row>
    <row r="73" customFormat="false" ht="15.75" hidden="false" customHeight="false" outlineLevel="0" collapsed="false">
      <c r="A73" s="278" t="s">
        <v>484</v>
      </c>
    </row>
    <row r="74" customFormat="false" ht="15" hidden="false" customHeight="false" outlineLevel="0" collapsed="false">
      <c r="A74" s="278" t="s">
        <v>485</v>
      </c>
    </row>
    <row r="75" customFormat="false" ht="15" hidden="false" customHeight="false" outlineLevel="0" collapsed="false">
      <c r="A75" s="278" t="s">
        <v>48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41" fitToWidth="1" fitToHeight="1" pageOrder="downThenOver" orientation="landscape" blackAndWhite="false" draft="false" cellComments="none" horizontalDpi="300" verticalDpi="300" copies="1"/>
  <headerFooter differentFirst="false" differentOddEven="false">
    <oddHeader/>
    <oddFooter>&amp;C&amp;"Arial,Bold"&amp;14 42</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23" width="63.28"/>
    <col collapsed="false" customWidth="true" hidden="false" outlineLevel="0" max="2" min="2" style="23" width="28.99"/>
    <col collapsed="false" customWidth="true" hidden="false" outlineLevel="0" max="3" min="3" style="23" width="11.13"/>
    <col collapsed="false" customWidth="false" hidden="false" outlineLevel="0" max="257" min="4" style="23" width="9.14"/>
  </cols>
  <sheetData>
    <row r="1" customFormat="false" ht="15.75" hidden="false" customHeight="false" outlineLevel="0" collapsed="false">
      <c r="A1" s="281" t="s">
        <v>487</v>
      </c>
      <c r="B1" s="381"/>
      <c r="C1" s="281" t="s">
        <v>488</v>
      </c>
    </row>
    <row r="2" customFormat="false" ht="15.75" hidden="false" customHeight="false" outlineLevel="0" collapsed="false">
      <c r="A2" s="284"/>
      <c r="B2" s="292"/>
      <c r="C2" s="284" t="s">
        <v>489</v>
      </c>
    </row>
    <row r="3" customFormat="false" ht="15.75" hidden="false" customHeight="false" outlineLevel="0" collapsed="false">
      <c r="A3" s="284" t="s">
        <v>490</v>
      </c>
      <c r="B3" s="310" t="s">
        <v>491</v>
      </c>
      <c r="C3" s="310" t="s">
        <v>123</v>
      </c>
    </row>
    <row r="4" customFormat="false" ht="15" hidden="false" customHeight="false" outlineLevel="0" collapsed="false">
      <c r="A4" s="308"/>
      <c r="B4" s="308"/>
      <c r="C4" s="308"/>
    </row>
    <row r="5" s="24" customFormat="true" ht="15.75" hidden="false" customHeight="false" outlineLevel="0" collapsed="false">
      <c r="A5" s="354" t="s">
        <v>492</v>
      </c>
      <c r="B5" s="354"/>
      <c r="C5" s="354"/>
    </row>
    <row r="6" s="24" customFormat="true" ht="15.75" hidden="false" customHeight="false" outlineLevel="0" collapsed="false">
      <c r="A6" s="382" t="s">
        <v>493</v>
      </c>
      <c r="B6" s="354"/>
      <c r="C6" s="354"/>
    </row>
    <row r="7" customFormat="false" ht="15" hidden="false" customHeight="false" outlineLevel="0" collapsed="false">
      <c r="A7" s="383" t="s">
        <v>494</v>
      </c>
      <c r="B7" s="265" t="s">
        <v>495</v>
      </c>
      <c r="C7" s="384" t="n">
        <v>12</v>
      </c>
    </row>
    <row r="8" customFormat="false" ht="15" hidden="false" customHeight="false" outlineLevel="0" collapsed="false">
      <c r="A8" s="383" t="s">
        <v>496</v>
      </c>
      <c r="B8" s="265" t="s">
        <v>497</v>
      </c>
      <c r="C8" s="384" t="n">
        <v>1</v>
      </c>
    </row>
    <row r="9" customFormat="false" ht="15" hidden="false" customHeight="false" outlineLevel="0" collapsed="false">
      <c r="A9" s="383" t="s">
        <v>498</v>
      </c>
      <c r="B9" s="265" t="s">
        <v>499</v>
      </c>
      <c r="C9" s="384" t="n">
        <v>6</v>
      </c>
    </row>
    <row r="10" customFormat="false" ht="15" hidden="false" customHeight="false" outlineLevel="0" collapsed="false">
      <c r="A10" s="383" t="s">
        <v>500</v>
      </c>
      <c r="B10" s="265" t="s">
        <v>495</v>
      </c>
      <c r="C10" s="384" t="n">
        <v>4</v>
      </c>
    </row>
    <row r="11" customFormat="false" ht="15" hidden="false" customHeight="false" outlineLevel="0" collapsed="false">
      <c r="A11" s="385"/>
      <c r="B11" s="265"/>
      <c r="C11" s="384"/>
    </row>
    <row r="12" s="24" customFormat="true" ht="15.75" hidden="false" customHeight="false" outlineLevel="0" collapsed="false">
      <c r="A12" s="386" t="s">
        <v>501</v>
      </c>
      <c r="B12" s="354"/>
      <c r="C12" s="248"/>
    </row>
    <row r="13" customFormat="false" ht="15" hidden="false" customHeight="false" outlineLevel="0" collapsed="false">
      <c r="A13" s="385" t="s">
        <v>502</v>
      </c>
      <c r="B13" s="265"/>
      <c r="C13" s="384"/>
    </row>
    <row r="14" customFormat="false" ht="15" hidden="false" customHeight="false" outlineLevel="0" collapsed="false">
      <c r="A14" s="383" t="s">
        <v>503</v>
      </c>
      <c r="B14" s="265" t="s">
        <v>504</v>
      </c>
      <c r="C14" s="384" t="n">
        <v>1</v>
      </c>
    </row>
    <row r="15" customFormat="false" ht="15" hidden="false" customHeight="false" outlineLevel="0" collapsed="false">
      <c r="A15" s="383" t="s">
        <v>505</v>
      </c>
      <c r="B15" s="265" t="s">
        <v>506</v>
      </c>
      <c r="C15" s="384" t="n">
        <v>1</v>
      </c>
    </row>
    <row r="16" customFormat="false" ht="15" hidden="false" customHeight="false" outlineLevel="0" collapsed="false">
      <c r="A16" s="385"/>
      <c r="B16" s="265"/>
      <c r="C16" s="384"/>
    </row>
    <row r="17" s="24" customFormat="true" ht="15.75" hidden="false" customHeight="false" outlineLevel="0" collapsed="false">
      <c r="A17" s="386" t="s">
        <v>507</v>
      </c>
      <c r="B17" s="354"/>
      <c r="C17" s="248"/>
    </row>
    <row r="18" customFormat="false" ht="15" hidden="false" customHeight="false" outlineLevel="0" collapsed="false">
      <c r="A18" s="385" t="s">
        <v>508</v>
      </c>
      <c r="B18" s="265"/>
      <c r="C18" s="384"/>
    </row>
    <row r="19" customFormat="false" ht="15" hidden="false" customHeight="false" outlineLevel="0" collapsed="false">
      <c r="A19" s="383" t="s">
        <v>509</v>
      </c>
      <c r="B19" s="265" t="s">
        <v>510</v>
      </c>
      <c r="C19" s="384" t="n">
        <v>1</v>
      </c>
    </row>
    <row r="20" customFormat="false" ht="15" hidden="false" customHeight="false" outlineLevel="0" collapsed="false">
      <c r="A20" s="383" t="s">
        <v>511</v>
      </c>
      <c r="B20" s="265" t="s">
        <v>512</v>
      </c>
      <c r="C20" s="384" t="n">
        <v>500</v>
      </c>
    </row>
    <row r="21" customFormat="false" ht="15" hidden="false" customHeight="false" outlineLevel="0" collapsed="false">
      <c r="A21" s="385"/>
      <c r="B21" s="265"/>
      <c r="C21" s="384"/>
    </row>
    <row r="22" s="24" customFormat="true" ht="15.75" hidden="false" customHeight="false" outlineLevel="0" collapsed="false">
      <c r="A22" s="386" t="s">
        <v>513</v>
      </c>
      <c r="B22" s="354"/>
      <c r="C22" s="248"/>
    </row>
    <row r="23" customFormat="false" ht="15" hidden="false" customHeight="false" outlineLevel="0" collapsed="false">
      <c r="A23" s="385" t="s">
        <v>514</v>
      </c>
      <c r="B23" s="265"/>
      <c r="C23" s="384"/>
    </row>
    <row r="24" customFormat="false" ht="15" hidden="false" customHeight="false" outlineLevel="0" collapsed="false">
      <c r="A24" s="383" t="s">
        <v>515</v>
      </c>
      <c r="B24" s="265" t="s">
        <v>516</v>
      </c>
      <c r="C24" s="384" t="n">
        <v>0</v>
      </c>
    </row>
    <row r="25" customFormat="false" ht="15" hidden="false" customHeight="false" outlineLevel="0" collapsed="false">
      <c r="A25" s="385"/>
      <c r="B25" s="265"/>
      <c r="C25" s="384"/>
    </row>
    <row r="26" s="24" customFormat="true" ht="15.75" hidden="false" customHeight="false" outlineLevel="0" collapsed="false">
      <c r="A26" s="386" t="s">
        <v>517</v>
      </c>
      <c r="B26" s="354"/>
      <c r="C26" s="248"/>
    </row>
    <row r="27" s="24" customFormat="true" ht="15.75" hidden="false" customHeight="false" outlineLevel="0" collapsed="false">
      <c r="A27" s="382" t="s">
        <v>518</v>
      </c>
      <c r="B27" s="354"/>
      <c r="C27" s="248"/>
    </row>
    <row r="28" customFormat="false" ht="15" hidden="false" customHeight="false" outlineLevel="0" collapsed="false">
      <c r="A28" s="383" t="s">
        <v>519</v>
      </c>
      <c r="B28" s="265" t="s">
        <v>520</v>
      </c>
      <c r="C28" s="384" t="n">
        <v>4000</v>
      </c>
    </row>
    <row r="29" customFormat="false" ht="15" hidden="false" customHeight="false" outlineLevel="0" collapsed="false">
      <c r="A29" s="383" t="s">
        <v>521</v>
      </c>
      <c r="B29" s="265" t="s">
        <v>522</v>
      </c>
      <c r="C29" s="387" t="n">
        <v>0.95</v>
      </c>
    </row>
    <row r="30" customFormat="false" ht="15" hidden="false" customHeight="false" outlineLevel="0" collapsed="false">
      <c r="A30" s="383" t="s">
        <v>523</v>
      </c>
      <c r="B30" s="265" t="s">
        <v>524</v>
      </c>
      <c r="C30" s="387" t="n">
        <v>1</v>
      </c>
    </row>
    <row r="31" customFormat="false" ht="15" hidden="false" customHeight="false" outlineLevel="0" collapsed="false">
      <c r="A31" s="383" t="s">
        <v>525</v>
      </c>
      <c r="B31" s="265" t="s">
        <v>526</v>
      </c>
      <c r="C31" s="384" t="n">
        <v>15</v>
      </c>
    </row>
    <row r="32" customFormat="false" ht="15" hidden="false" customHeight="false" outlineLevel="0" collapsed="false">
      <c r="A32" s="383" t="s">
        <v>527</v>
      </c>
      <c r="B32" s="265" t="s">
        <v>528</v>
      </c>
      <c r="C32" s="384" t="n">
        <v>200</v>
      </c>
    </row>
    <row r="33" customFormat="false" ht="15" hidden="false" customHeight="false" outlineLevel="0" collapsed="false">
      <c r="A33" s="383" t="s">
        <v>527</v>
      </c>
      <c r="B33" s="265" t="s">
        <v>529</v>
      </c>
      <c r="C33" s="384" t="n">
        <v>50</v>
      </c>
    </row>
    <row r="34" s="24" customFormat="true" ht="15.75" hidden="false" customHeight="false" outlineLevel="0" collapsed="false">
      <c r="A34" s="382" t="s">
        <v>530</v>
      </c>
      <c r="B34" s="354"/>
      <c r="C34" s="248"/>
    </row>
    <row r="35" customFormat="false" ht="15" hidden="false" customHeight="false" outlineLevel="0" collapsed="false">
      <c r="A35" s="383" t="s">
        <v>531</v>
      </c>
      <c r="B35" s="265" t="s">
        <v>532</v>
      </c>
      <c r="C35" s="384" t="n">
        <v>2000</v>
      </c>
    </row>
    <row r="36" customFormat="false" ht="15" hidden="false" customHeight="false" outlineLevel="0" collapsed="false">
      <c r="A36" s="383" t="s">
        <v>533</v>
      </c>
      <c r="B36" s="265" t="s">
        <v>534</v>
      </c>
      <c r="C36" s="384" t="n">
        <v>20</v>
      </c>
    </row>
    <row r="37" customFormat="false" ht="15" hidden="false" customHeight="false" outlineLevel="0" collapsed="false">
      <c r="A37" s="383" t="s">
        <v>521</v>
      </c>
      <c r="B37" s="265" t="s">
        <v>522</v>
      </c>
      <c r="C37" s="387" t="n">
        <v>0.95</v>
      </c>
    </row>
    <row r="38" customFormat="false" ht="15" hidden="false" customHeight="false" outlineLevel="0" collapsed="false">
      <c r="A38" s="383" t="s">
        <v>523</v>
      </c>
      <c r="B38" s="265" t="s">
        <v>524</v>
      </c>
      <c r="C38" s="387" t="n">
        <v>1</v>
      </c>
    </row>
    <row r="39" customFormat="false" ht="15" hidden="false" customHeight="false" outlineLevel="0" collapsed="false">
      <c r="A39" s="385" t="s">
        <v>535</v>
      </c>
      <c r="B39" s="265"/>
      <c r="C39" s="387"/>
    </row>
    <row r="40" customFormat="false" ht="15" hidden="false" customHeight="false" outlineLevel="0" collapsed="false">
      <c r="A40" s="383" t="s">
        <v>536</v>
      </c>
      <c r="B40" s="265" t="s">
        <v>537</v>
      </c>
      <c r="C40" s="384" t="n">
        <v>400</v>
      </c>
    </row>
    <row r="41" customFormat="false" ht="15" hidden="false" customHeight="false" outlineLevel="0" collapsed="false">
      <c r="A41" s="383"/>
      <c r="B41" s="265"/>
      <c r="C41" s="384"/>
    </row>
    <row r="42" s="24" customFormat="true" ht="15.75" hidden="false" customHeight="false" outlineLevel="0" collapsed="false">
      <c r="A42" s="386" t="s">
        <v>538</v>
      </c>
      <c r="B42" s="354"/>
      <c r="C42" s="248"/>
    </row>
    <row r="43" customFormat="false" ht="15" hidden="false" customHeight="false" outlineLevel="0" collapsed="false">
      <c r="A43" s="385" t="s">
        <v>502</v>
      </c>
      <c r="B43" s="265"/>
      <c r="C43" s="384"/>
    </row>
    <row r="44" customFormat="false" ht="15" hidden="false" customHeight="false" outlineLevel="0" collapsed="false">
      <c r="A44" s="383" t="s">
        <v>539</v>
      </c>
      <c r="B44" s="265" t="s">
        <v>540</v>
      </c>
      <c r="C44" s="387" t="n">
        <v>0.1</v>
      </c>
    </row>
    <row r="45" customFormat="false" ht="15" hidden="false" customHeight="false" outlineLevel="0" collapsed="false">
      <c r="A45" s="383" t="s">
        <v>541</v>
      </c>
      <c r="B45" s="265" t="s">
        <v>542</v>
      </c>
      <c r="C45" s="387" t="n">
        <v>1</v>
      </c>
    </row>
    <row r="46" customFormat="false" ht="15" hidden="false" customHeight="false" outlineLevel="0" collapsed="false">
      <c r="A46" s="388"/>
      <c r="B46" s="293"/>
      <c r="C46" s="38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74" fitToWidth="1" fitToHeight="1" pageOrder="downThenOver" orientation="landscape" blackAndWhite="false" draft="false" cellComments="none" horizontalDpi="300" verticalDpi="300" copies="1"/>
  <headerFooter differentFirst="false" differentOddEven="false">
    <oddHeader/>
    <oddFooter>&amp;C&amp;"Arial,Bold"&amp;14 43</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8" zeroHeight="false" outlineLevelRow="0" outlineLevelCol="0"/>
  <cols>
    <col collapsed="false" customWidth="false" hidden="false" outlineLevel="0" max="10" min="1" style="8" width="9.14"/>
    <col collapsed="false" customWidth="true" hidden="false" outlineLevel="0" max="11" min="11" style="8" width="13.14"/>
    <col collapsed="false" customWidth="false" hidden="false" outlineLevel="0" max="257" min="12" style="8" width="9.14"/>
  </cols>
  <sheetData>
    <row r="1" s="10" customFormat="true" ht="18" hidden="false" customHeight="false" outlineLevel="0" collapsed="false">
      <c r="A1" s="10" t="s">
        <v>543</v>
      </c>
    </row>
    <row r="3" s="23" customFormat="true" ht="15" hidden="false" customHeight="false" outlineLevel="0" collapsed="false">
      <c r="A3" s="23" t="s">
        <v>544</v>
      </c>
    </row>
    <row r="4" s="23" customFormat="true" ht="15" hidden="false" customHeight="false" outlineLevel="0" collapsed="false">
      <c r="A4" s="23" t="s">
        <v>545</v>
      </c>
    </row>
    <row r="5" s="23" customFormat="true" ht="15" hidden="false" customHeight="false" outlineLevel="0" collapsed="false">
      <c r="A5" s="23" t="s">
        <v>546</v>
      </c>
    </row>
    <row r="6" s="23" customFormat="true" ht="15" hidden="false" customHeight="false" outlineLevel="0" collapsed="false">
      <c r="A6" s="23" t="s">
        <v>547</v>
      </c>
    </row>
    <row r="7" s="23" customFormat="true" ht="15" hidden="false" customHeight="false" outlineLevel="0" collapsed="false">
      <c r="A7" s="23" t="s">
        <v>548</v>
      </c>
    </row>
    <row r="8" s="23" customFormat="true" ht="15" hidden="false" customHeight="false" outlineLevel="0" collapsed="false">
      <c r="A8" s="23" t="s">
        <v>549</v>
      </c>
    </row>
    <row r="9" s="23" customFormat="true" ht="15" hidden="false" customHeight="false" outlineLevel="0" collapsed="false">
      <c r="A9" s="23" t="s">
        <v>550</v>
      </c>
    </row>
    <row r="10" s="23" customFormat="true" ht="15" hidden="false" customHeight="false" outlineLevel="0" collapsed="false">
      <c r="A10" s="23" t="s">
        <v>551</v>
      </c>
    </row>
    <row r="12" s="10" customFormat="true" ht="18" hidden="false" customHeight="false" outlineLevel="0" collapsed="false">
      <c r="A12" s="10" t="s">
        <v>552</v>
      </c>
    </row>
    <row r="14" s="23" customFormat="true" ht="15" hidden="false" customHeight="false" outlineLevel="0" collapsed="false">
      <c r="A14" s="23" t="s">
        <v>553</v>
      </c>
    </row>
    <row r="15" s="23" customFormat="true" ht="15" hidden="false" customHeight="false" outlineLevel="0" collapsed="false">
      <c r="A15" s="23" t="s">
        <v>554</v>
      </c>
    </row>
    <row r="16" s="23" customFormat="true" ht="15" hidden="false" customHeight="false" outlineLevel="0" collapsed="false">
      <c r="A16" s="23" t="s">
        <v>555</v>
      </c>
    </row>
    <row r="17" s="23" customFormat="true" ht="15" hidden="false" customHeight="false" outlineLevel="0" collapsed="false">
      <c r="A17" s="23" t="s">
        <v>556</v>
      </c>
    </row>
    <row r="18" s="23" customFormat="true" ht="15" hidden="false" customHeight="false" outlineLevel="0" collapsed="false">
      <c r="A18" s="23" t="s">
        <v>557</v>
      </c>
    </row>
    <row r="19" s="23" customFormat="true" ht="15" hidden="false" customHeight="fals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Bold"&amp;14 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5" zeroHeight="false" outlineLevelRow="0" outlineLevelCol="0"/>
  <cols>
    <col collapsed="false" customWidth="false" hidden="false" outlineLevel="0" max="257" min="1" style="23" width="9.14"/>
  </cols>
  <sheetData>
    <row r="1" s="24" customFormat="true" ht="15.75" hidden="false" customHeight="false" outlineLevel="0" collapsed="false">
      <c r="A1" s="24" t="s">
        <v>41</v>
      </c>
    </row>
    <row r="2" customFormat="false" ht="15" hidden="false" customHeight="false" outlineLevel="0" collapsed="false">
      <c r="A2" s="23" t="s">
        <v>42</v>
      </c>
    </row>
    <row r="4" customFormat="false" ht="15" hidden="false" customHeight="false" outlineLevel="0" collapsed="false">
      <c r="A4" s="23" t="s">
        <v>43</v>
      </c>
    </row>
    <row r="5" s="24" customFormat="true" ht="15.75" hidden="false" customHeight="false" outlineLevel="0" collapsed="false">
      <c r="A5" s="24" t="s">
        <v>44</v>
      </c>
    </row>
    <row r="6" s="24" customFormat="true" ht="15.75" hidden="false" customHeight="false" outlineLevel="0" collapsed="false">
      <c r="A6" s="24" t="s">
        <v>45</v>
      </c>
    </row>
    <row r="7" s="24" customFormat="true" ht="15.75" hidden="false" customHeight="false" outlineLevel="0" collapsed="false">
      <c r="A7" s="24" t="s">
        <v>46</v>
      </c>
    </row>
    <row r="8" customFormat="false" ht="15" hidden="false" customHeight="false" outlineLevel="0" collapsed="false">
      <c r="A8" s="25" t="s">
        <v>47</v>
      </c>
    </row>
    <row r="9" customFormat="false" ht="15" hidden="false" customHeight="false" outlineLevel="0" collapsed="false">
      <c r="A9" s="23" t="s">
        <v>48</v>
      </c>
    </row>
    <row r="10" customFormat="false" ht="15" hidden="false" customHeight="false" outlineLevel="0" collapsed="false">
      <c r="A10" s="23" t="s">
        <v>49</v>
      </c>
    </row>
    <row r="11" customFormat="false" ht="15" hidden="false" customHeight="false" outlineLevel="0" collapsed="false">
      <c r="A11" s="23" t="s">
        <v>50</v>
      </c>
    </row>
    <row r="12" customFormat="false" ht="15" hidden="false" customHeight="false" outlineLevel="0" collapsed="false">
      <c r="A12" s="23" t="s">
        <v>51</v>
      </c>
    </row>
    <row r="13" customFormat="false" ht="15" hidden="false" customHeight="false" outlineLevel="0" collapsed="false">
      <c r="A13" s="23" t="s">
        <v>52</v>
      </c>
    </row>
    <row r="14" customFormat="false" ht="15" hidden="false" customHeight="false" outlineLevel="0" collapsed="false">
      <c r="A14" s="23" t="s">
        <v>53</v>
      </c>
    </row>
    <row r="15" customFormat="false" ht="15" hidden="false" customHeight="false" outlineLevel="0" collapsed="false">
      <c r="A15" s="23" t="s">
        <v>54</v>
      </c>
    </row>
    <row r="16" customFormat="false" ht="15" hidden="false" customHeight="false" outlineLevel="0" collapsed="false">
      <c r="A16" s="23" t="s">
        <v>55</v>
      </c>
    </row>
    <row r="17" customFormat="false" ht="15" hidden="false" customHeight="false" outlineLevel="0" collapsed="false">
      <c r="A17" s="23" t="s">
        <v>56</v>
      </c>
    </row>
    <row r="18" customFormat="false" ht="15" hidden="false" customHeight="false" outlineLevel="0" collapsed="false">
      <c r="A18" s="23" t="s">
        <v>57</v>
      </c>
    </row>
    <row r="19" customFormat="false" ht="15" hidden="false" customHeight="false" outlineLevel="0" collapsed="false">
      <c r="A19" s="23" t="s">
        <v>58</v>
      </c>
    </row>
    <row r="20" customFormat="false" ht="15" hidden="false" customHeight="false" outlineLevel="0" collapsed="false">
      <c r="A20" s="23" t="s">
        <v>59</v>
      </c>
    </row>
    <row r="21" customFormat="false" ht="15" hidden="false" customHeight="false" outlineLevel="0" collapsed="false">
      <c r="A21" s="23" t="s">
        <v>60</v>
      </c>
    </row>
    <row r="22" customFormat="false" ht="15" hidden="false" customHeight="false" outlineLevel="0" collapsed="false">
      <c r="A22" s="23" t="s">
        <v>61</v>
      </c>
    </row>
    <row r="23" customFormat="false" ht="15" hidden="false" customHeight="false" outlineLevel="0" collapsed="false">
      <c r="A23" s="23" t="s">
        <v>62</v>
      </c>
    </row>
    <row r="24" customFormat="false" ht="15" hidden="false" customHeight="false" outlineLevel="0" collapsed="false">
      <c r="A24" s="23" t="s">
        <v>63</v>
      </c>
    </row>
    <row r="25" customFormat="false" ht="15" hidden="false" customHeight="false" outlineLevel="0" collapsed="false">
      <c r="A25" s="23" t="s">
        <v>64</v>
      </c>
    </row>
    <row r="26" customFormat="false" ht="15" hidden="false" customHeight="false" outlineLevel="0" collapsed="false">
      <c r="A26" s="23" t="s">
        <v>65</v>
      </c>
    </row>
    <row r="27" customFormat="false" ht="15" hidden="false" customHeight="false" outlineLevel="0" collapsed="false">
      <c r="A27" s="23" t="s">
        <v>66</v>
      </c>
    </row>
    <row r="29" customFormat="false" ht="15" hidden="false" customHeight="false" outlineLevel="0" collapsed="false">
      <c r="A29" s="23" t="s">
        <v>67</v>
      </c>
    </row>
    <row r="31" customFormat="false" ht="15" hidden="false" customHeight="false" outlineLevel="0" collapsed="false">
      <c r="A31" s="23" t="s">
        <v>68</v>
      </c>
    </row>
    <row r="33" customFormat="false" ht="15" hidden="false" customHeight="false" outlineLevel="0" collapsed="false">
      <c r="A33" s="23" t="s">
        <v>69</v>
      </c>
    </row>
    <row r="34" customFormat="false" ht="15" hidden="false" customHeight="false" outlineLevel="0" collapsed="false">
      <c r="A34" s="23" t="s">
        <v>1</v>
      </c>
    </row>
    <row r="37" s="24" customFormat="true" ht="15.75" hidden="false" customHeight="false" outlineLevel="0" collapsed="false"/>
    <row r="39" customFormat="false" ht="15" hidden="false" customHeight="false" outlineLevel="0" collapsed="false">
      <c r="A39" s="26"/>
    </row>
    <row r="40" customFormat="false" ht="15" hidden="false" customHeight="false" outlineLevel="0" collapsed="false">
      <c r="A40" s="26"/>
    </row>
    <row r="43" s="24" customFormat="true" ht="15.75" hidden="false" customHeight="false" outlineLevel="0" collapsed="false"/>
    <row r="47" s="24" customFormat="true" ht="15.75" hidden="false" customHeight="fals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Bold"&amp;14 9</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J42" activeCellId="0" sqref="J42"/>
    </sheetView>
  </sheetViews>
  <sheetFormatPr defaultColWidth="9.13671875" defaultRowHeight="15" zeroHeight="false" outlineLevelRow="0" outlineLevelCol="0"/>
  <cols>
    <col collapsed="false" customWidth="true" hidden="false" outlineLevel="0" max="1" min="1" style="23" width="49.56"/>
    <col collapsed="false" customWidth="true" hidden="false" outlineLevel="0" max="2" min="2" style="331" width="18.28"/>
    <col collapsed="false" customWidth="true" hidden="false" outlineLevel="0" max="3" min="3" style="331" width="20.56"/>
    <col collapsed="false" customWidth="true" hidden="false" outlineLevel="0" max="5" min="4" style="331" width="20.28"/>
    <col collapsed="false" customWidth="true" hidden="false" outlineLevel="0" max="8" min="6" style="331" width="20.41"/>
    <col collapsed="false" customWidth="false" hidden="false" outlineLevel="0" max="257" min="9" style="23" width="9.14"/>
  </cols>
  <sheetData>
    <row r="1" customFormat="false" ht="15.75" hidden="false" customHeight="false" outlineLevel="0" collapsed="false">
      <c r="A1" s="308"/>
      <c r="B1" s="332" t="s">
        <v>114</v>
      </c>
      <c r="C1" s="333" t="s">
        <v>115</v>
      </c>
      <c r="D1" s="333"/>
      <c r="E1" s="333"/>
      <c r="F1" s="334" t="s">
        <v>116</v>
      </c>
      <c r="G1" s="334"/>
      <c r="H1" s="334"/>
    </row>
    <row r="2" customFormat="false" ht="15.75" hidden="false" customHeight="false" outlineLevel="0" collapsed="false">
      <c r="A2" s="284" t="s">
        <v>558</v>
      </c>
      <c r="B2" s="335" t="s">
        <v>118</v>
      </c>
      <c r="C2" s="335" t="s">
        <v>119</v>
      </c>
      <c r="D2" s="335"/>
      <c r="E2" s="335"/>
      <c r="F2" s="335" t="s">
        <v>120</v>
      </c>
      <c r="G2" s="335" t="s">
        <v>121</v>
      </c>
      <c r="H2" s="335" t="s">
        <v>122</v>
      </c>
    </row>
    <row r="3" customFormat="false" ht="15.75" hidden="false" customHeight="false" outlineLevel="0" collapsed="false">
      <c r="A3" s="292"/>
      <c r="B3" s="336"/>
      <c r="C3" s="337"/>
      <c r="D3" s="338"/>
      <c r="E3" s="339"/>
      <c r="F3" s="336" t="s">
        <v>123</v>
      </c>
      <c r="G3" s="336" t="s">
        <v>124</v>
      </c>
      <c r="H3" s="336" t="s">
        <v>125</v>
      </c>
    </row>
    <row r="4" customFormat="false" ht="15.75" hidden="false" customHeight="false" outlineLevel="0" collapsed="false">
      <c r="A4" s="284" t="s">
        <v>559</v>
      </c>
      <c r="B4" s="340" t="s">
        <v>127</v>
      </c>
      <c r="C4" s="332" t="s">
        <v>128</v>
      </c>
      <c r="D4" s="332" t="s">
        <v>129</v>
      </c>
      <c r="E4" s="332" t="s">
        <v>130</v>
      </c>
      <c r="F4" s="332" t="s">
        <v>131</v>
      </c>
      <c r="G4" s="332" t="s">
        <v>131</v>
      </c>
      <c r="H4" s="332" t="s">
        <v>131</v>
      </c>
    </row>
    <row r="5" customFormat="false" ht="15.75" hidden="false" customHeight="false" outlineLevel="0" collapsed="false">
      <c r="A5" s="284"/>
      <c r="B5" s="340" t="s">
        <v>236</v>
      </c>
      <c r="C5" s="335" t="s">
        <v>236</v>
      </c>
      <c r="D5" s="335" t="s">
        <v>236</v>
      </c>
      <c r="E5" s="335" t="s">
        <v>236</v>
      </c>
      <c r="F5" s="335" t="s">
        <v>236</v>
      </c>
      <c r="G5" s="335" t="s">
        <v>236</v>
      </c>
      <c r="H5" s="335" t="s">
        <v>236</v>
      </c>
    </row>
    <row r="6" customFormat="false" ht="15.75" hidden="false" customHeight="false" outlineLevel="0" collapsed="false">
      <c r="A6" s="293"/>
      <c r="B6" s="341" t="s">
        <v>18</v>
      </c>
      <c r="C6" s="336" t="s">
        <v>40</v>
      </c>
      <c r="D6" s="336" t="s">
        <v>132</v>
      </c>
      <c r="E6" s="336" t="s">
        <v>133</v>
      </c>
      <c r="F6" s="336" t="s">
        <v>134</v>
      </c>
      <c r="G6" s="342" t="s">
        <v>135</v>
      </c>
      <c r="H6" s="342" t="s">
        <v>136</v>
      </c>
    </row>
    <row r="7" customFormat="false" ht="15.75" hidden="false" customHeight="false" outlineLevel="0" collapsed="false">
      <c r="A7" s="292"/>
      <c r="B7" s="390"/>
      <c r="C7" s="390"/>
      <c r="D7" s="390"/>
      <c r="E7" s="390"/>
      <c r="F7" s="390"/>
      <c r="G7" s="390"/>
      <c r="H7" s="390"/>
    </row>
    <row r="8" customFormat="false" ht="15.75" hidden="false" customHeight="false" outlineLevel="0" collapsed="false">
      <c r="A8" s="349" t="s">
        <v>560</v>
      </c>
      <c r="B8" s="390"/>
      <c r="C8" s="390"/>
      <c r="D8" s="390"/>
      <c r="E8" s="390"/>
      <c r="F8" s="390"/>
      <c r="G8" s="390" t="s">
        <v>376</v>
      </c>
      <c r="H8" s="390" t="s">
        <v>376</v>
      </c>
    </row>
    <row r="9" customFormat="false" ht="15" hidden="false" customHeight="false" outlineLevel="0" collapsed="false">
      <c r="A9" s="391" t="s">
        <v>561</v>
      </c>
      <c r="B9" s="343"/>
      <c r="C9" s="343" t="s">
        <v>376</v>
      </c>
      <c r="D9" s="343" t="n">
        <v>2943635</v>
      </c>
      <c r="E9" s="343" t="n">
        <f aca="false">D9</f>
        <v>2943635</v>
      </c>
      <c r="F9" s="343" t="n">
        <v>1300000</v>
      </c>
      <c r="G9" s="343" t="s">
        <v>376</v>
      </c>
      <c r="H9" s="343" t="s">
        <v>376</v>
      </c>
    </row>
    <row r="10" customFormat="false" ht="15" hidden="false" customHeight="false" outlineLevel="0" collapsed="false">
      <c r="A10" s="313" t="s">
        <v>562</v>
      </c>
      <c r="B10" s="343" t="s">
        <v>376</v>
      </c>
      <c r="C10" s="343" t="n">
        <v>8200000</v>
      </c>
      <c r="D10" s="343" t="n">
        <v>8200000</v>
      </c>
      <c r="E10" s="343" t="n">
        <f aca="false">D10</f>
        <v>8200000</v>
      </c>
      <c r="F10" s="343" t="n">
        <v>12000000</v>
      </c>
      <c r="G10" s="343" t="n">
        <v>16392000</v>
      </c>
      <c r="H10" s="343" t="n">
        <v>19715000</v>
      </c>
    </row>
    <row r="11" customFormat="false" ht="15" hidden="false" customHeight="false" outlineLevel="0" collapsed="false">
      <c r="A11" s="391" t="s">
        <v>563</v>
      </c>
      <c r="B11" s="343" t="s">
        <v>376</v>
      </c>
      <c r="C11" s="343" t="n">
        <v>1095290</v>
      </c>
      <c r="D11" s="343" t="n">
        <v>1095290</v>
      </c>
      <c r="E11" s="343" t="n">
        <f aca="false">D11</f>
        <v>1095290</v>
      </c>
      <c r="F11" s="343" t="s">
        <v>376</v>
      </c>
      <c r="G11" s="343" t="s">
        <v>376</v>
      </c>
      <c r="H11" s="343" t="s">
        <v>376</v>
      </c>
    </row>
    <row r="12" customFormat="false" ht="15" hidden="false" customHeight="false" outlineLevel="0" collapsed="false">
      <c r="A12" s="391" t="s">
        <v>564</v>
      </c>
      <c r="B12" s="343" t="s">
        <v>376</v>
      </c>
      <c r="C12" s="343" t="s">
        <v>376</v>
      </c>
      <c r="D12" s="343" t="s">
        <v>376</v>
      </c>
      <c r="E12" s="343" t="str">
        <f aca="false">D12</f>
        <v>x</v>
      </c>
      <c r="F12" s="343" t="s">
        <v>376</v>
      </c>
      <c r="G12" s="343" t="s">
        <v>376</v>
      </c>
      <c r="H12" s="343" t="s">
        <v>376</v>
      </c>
    </row>
    <row r="13" customFormat="false" ht="15" hidden="false" customHeight="false" outlineLevel="0" collapsed="false">
      <c r="A13" s="391" t="s">
        <v>565</v>
      </c>
      <c r="B13" s="343" t="s">
        <v>376</v>
      </c>
      <c r="C13" s="343" t="s">
        <v>376</v>
      </c>
      <c r="D13" s="343" t="s">
        <v>376</v>
      </c>
      <c r="E13" s="343" t="str">
        <f aca="false">D13</f>
        <v>x</v>
      </c>
      <c r="F13" s="343" t="s">
        <v>376</v>
      </c>
      <c r="G13" s="343" t="s">
        <v>376</v>
      </c>
      <c r="H13" s="343" t="s">
        <v>376</v>
      </c>
    </row>
    <row r="14" customFormat="false" ht="15" hidden="false" customHeight="false" outlineLevel="0" collapsed="false">
      <c r="A14" s="391" t="s">
        <v>566</v>
      </c>
      <c r="B14" s="343" t="s">
        <v>376</v>
      </c>
      <c r="C14" s="343" t="s">
        <v>376</v>
      </c>
      <c r="D14" s="343" t="s">
        <v>376</v>
      </c>
      <c r="E14" s="343" t="str">
        <f aca="false">D14</f>
        <v>x</v>
      </c>
      <c r="F14" s="343" t="s">
        <v>376</v>
      </c>
      <c r="G14" s="343" t="s">
        <v>376</v>
      </c>
      <c r="H14" s="343" t="s">
        <v>376</v>
      </c>
    </row>
    <row r="15" customFormat="false" ht="15" hidden="false" customHeight="false" outlineLevel="0" collapsed="false">
      <c r="A15" s="391" t="s">
        <v>194</v>
      </c>
      <c r="B15" s="343" t="s">
        <v>376</v>
      </c>
      <c r="C15" s="343" t="s">
        <v>376</v>
      </c>
      <c r="D15" s="343" t="s">
        <v>376</v>
      </c>
      <c r="E15" s="343" t="str">
        <f aca="false">D15</f>
        <v>x</v>
      </c>
      <c r="F15" s="343" t="s">
        <v>376</v>
      </c>
      <c r="G15" s="343" t="s">
        <v>376</v>
      </c>
      <c r="H15" s="343" t="s">
        <v>376</v>
      </c>
    </row>
    <row r="16" customFormat="false" ht="15" hidden="false" customHeight="false" outlineLevel="0" collapsed="false">
      <c r="A16" s="391" t="s">
        <v>567</v>
      </c>
      <c r="B16" s="343" t="s">
        <v>376</v>
      </c>
      <c r="C16" s="343" t="s">
        <v>376</v>
      </c>
      <c r="D16" s="343" t="s">
        <v>376</v>
      </c>
      <c r="E16" s="343" t="str">
        <f aca="false">D16</f>
        <v>x</v>
      </c>
      <c r="F16" s="343" t="s">
        <v>376</v>
      </c>
      <c r="G16" s="343" t="s">
        <v>376</v>
      </c>
      <c r="H16" s="343" t="s">
        <v>376</v>
      </c>
    </row>
    <row r="17" customFormat="false" ht="15" hidden="false" customHeight="false" outlineLevel="0" collapsed="false">
      <c r="A17" s="391" t="s">
        <v>568</v>
      </c>
      <c r="B17" s="343" t="s">
        <v>376</v>
      </c>
      <c r="C17" s="343" t="s">
        <v>376</v>
      </c>
      <c r="D17" s="343" t="s">
        <v>376</v>
      </c>
      <c r="E17" s="343" t="str">
        <f aca="false">D17</f>
        <v>x</v>
      </c>
      <c r="F17" s="343" t="s">
        <v>376</v>
      </c>
      <c r="G17" s="343" t="s">
        <v>376</v>
      </c>
      <c r="H17" s="343" t="s">
        <v>376</v>
      </c>
    </row>
    <row r="18" customFormat="false" ht="15" hidden="false" customHeight="false" outlineLevel="0" collapsed="false">
      <c r="A18" s="391" t="s">
        <v>569</v>
      </c>
      <c r="B18" s="343" t="s">
        <v>376</v>
      </c>
      <c r="C18" s="343" t="s">
        <v>376</v>
      </c>
      <c r="D18" s="343" t="s">
        <v>376</v>
      </c>
      <c r="E18" s="343" t="str">
        <f aca="false">D18</f>
        <v>x</v>
      </c>
      <c r="F18" s="343" t="s">
        <v>376</v>
      </c>
      <c r="G18" s="343" t="s">
        <v>376</v>
      </c>
      <c r="H18" s="343" t="s">
        <v>376</v>
      </c>
    </row>
    <row r="19" customFormat="false" ht="15" hidden="false" customHeight="false" outlineLevel="0" collapsed="false">
      <c r="A19" s="391" t="s">
        <v>270</v>
      </c>
      <c r="B19" s="343" t="s">
        <v>376</v>
      </c>
      <c r="C19" s="343" t="n">
        <v>1050000</v>
      </c>
      <c r="D19" s="343" t="n">
        <v>1050000</v>
      </c>
      <c r="E19" s="343" t="n">
        <f aca="false">D19</f>
        <v>1050000</v>
      </c>
      <c r="F19" s="343" t="s">
        <v>376</v>
      </c>
      <c r="G19" s="343" t="s">
        <v>376</v>
      </c>
      <c r="H19" s="343" t="s">
        <v>376</v>
      </c>
    </row>
    <row r="20" customFormat="false" ht="15.75" hidden="false" customHeight="false" outlineLevel="0" collapsed="false">
      <c r="A20" s="313"/>
      <c r="B20" s="390"/>
      <c r="C20" s="390"/>
      <c r="D20" s="390"/>
      <c r="E20" s="343" t="n">
        <f aca="false">D20</f>
        <v>0</v>
      </c>
      <c r="F20" s="390"/>
      <c r="G20" s="390"/>
      <c r="H20" s="390"/>
    </row>
    <row r="21" customFormat="false" ht="15.75" hidden="false" customHeight="false" outlineLevel="0" collapsed="false">
      <c r="A21" s="349" t="s">
        <v>570</v>
      </c>
      <c r="B21" s="390" t="n">
        <f aca="false">SUM(B9:B19)</f>
        <v>0</v>
      </c>
      <c r="C21" s="390" t="s">
        <v>376</v>
      </c>
      <c r="D21" s="390" t="s">
        <v>376</v>
      </c>
      <c r="E21" s="343" t="str">
        <f aca="false">D21</f>
        <v>x</v>
      </c>
      <c r="F21" s="390" t="s">
        <v>376</v>
      </c>
      <c r="G21" s="390" t="s">
        <v>376</v>
      </c>
      <c r="H21" s="390" t="s">
        <v>376</v>
      </c>
    </row>
    <row r="22" customFormat="false" ht="15" hidden="false" customHeight="false" outlineLevel="0" collapsed="false">
      <c r="A22" s="391" t="s">
        <v>571</v>
      </c>
      <c r="B22" s="343" t="s">
        <v>376</v>
      </c>
      <c r="C22" s="343" t="n">
        <v>200000</v>
      </c>
      <c r="D22" s="343" t="n">
        <v>200000</v>
      </c>
      <c r="E22" s="343" t="n">
        <f aca="false">D22</f>
        <v>200000</v>
      </c>
      <c r="F22" s="343" t="n">
        <v>400000</v>
      </c>
      <c r="G22" s="343" t="s">
        <v>376</v>
      </c>
      <c r="H22" s="343" t="s">
        <v>376</v>
      </c>
    </row>
    <row r="23" customFormat="false" ht="15" hidden="false" customHeight="false" outlineLevel="0" collapsed="false">
      <c r="A23" s="391" t="s">
        <v>572</v>
      </c>
      <c r="B23" s="343" t="s">
        <v>376</v>
      </c>
      <c r="C23" s="343" t="s">
        <v>376</v>
      </c>
      <c r="D23" s="343" t="s">
        <v>376</v>
      </c>
      <c r="E23" s="343" t="str">
        <f aca="false">D23</f>
        <v>x</v>
      </c>
      <c r="F23" s="343" t="s">
        <v>376</v>
      </c>
      <c r="G23" s="343" t="s">
        <v>376</v>
      </c>
      <c r="H23" s="343" t="s">
        <v>376</v>
      </c>
    </row>
    <row r="24" customFormat="false" ht="15" hidden="false" customHeight="false" outlineLevel="0" collapsed="false">
      <c r="A24" s="391" t="s">
        <v>573</v>
      </c>
      <c r="B24" s="343" t="s">
        <v>376</v>
      </c>
      <c r="C24" s="343" t="n">
        <v>1266000</v>
      </c>
      <c r="D24" s="343" t="n">
        <v>1266000</v>
      </c>
      <c r="E24" s="343" t="n">
        <f aca="false">D24</f>
        <v>1266000</v>
      </c>
      <c r="F24" s="343" t="n">
        <v>800000</v>
      </c>
      <c r="G24" s="343" t="s">
        <v>376</v>
      </c>
      <c r="H24" s="343" t="s">
        <v>376</v>
      </c>
    </row>
    <row r="25" customFormat="false" ht="15" hidden="false" customHeight="false" outlineLevel="0" collapsed="false">
      <c r="A25" s="391" t="s">
        <v>574</v>
      </c>
      <c r="B25" s="343" t="s">
        <v>376</v>
      </c>
      <c r="C25" s="343" t="s">
        <v>376</v>
      </c>
      <c r="D25" s="343" t="s">
        <v>376</v>
      </c>
      <c r="E25" s="343" t="str">
        <f aca="false">D25</f>
        <v>x</v>
      </c>
      <c r="F25" s="343" t="s">
        <v>376</v>
      </c>
      <c r="G25" s="343" t="s">
        <v>376</v>
      </c>
      <c r="H25" s="343" t="s">
        <v>376</v>
      </c>
    </row>
    <row r="26" customFormat="false" ht="15" hidden="false" customHeight="false" outlineLevel="0" collapsed="false">
      <c r="A26" s="391" t="s">
        <v>575</v>
      </c>
      <c r="B26" s="343" t="s">
        <v>376</v>
      </c>
      <c r="C26" s="343" t="s">
        <v>376</v>
      </c>
      <c r="D26" s="343" t="s">
        <v>376</v>
      </c>
      <c r="E26" s="343" t="str">
        <f aca="false">D26</f>
        <v>x</v>
      </c>
      <c r="F26" s="343" t="n">
        <v>1000000</v>
      </c>
      <c r="G26" s="343" t="s">
        <v>376</v>
      </c>
      <c r="H26" s="343" t="s">
        <v>376</v>
      </c>
    </row>
    <row r="27" customFormat="false" ht="15" hidden="false" customHeight="false" outlineLevel="0" collapsed="false">
      <c r="A27" s="391" t="s">
        <v>576</v>
      </c>
      <c r="B27" s="343" t="s">
        <v>376</v>
      </c>
      <c r="C27" s="343" t="s">
        <v>376</v>
      </c>
      <c r="D27" s="343" t="s">
        <v>376</v>
      </c>
      <c r="E27" s="343" t="str">
        <f aca="false">D27</f>
        <v>x</v>
      </c>
      <c r="F27" s="343" t="s">
        <v>376</v>
      </c>
      <c r="G27" s="343" t="s">
        <v>376</v>
      </c>
      <c r="H27" s="343" t="s">
        <v>376</v>
      </c>
    </row>
    <row r="28" customFormat="false" ht="15" hidden="false" customHeight="false" outlineLevel="0" collapsed="false">
      <c r="A28" s="391" t="s">
        <v>577</v>
      </c>
      <c r="B28" s="343" t="s">
        <v>376</v>
      </c>
      <c r="C28" s="343" t="s">
        <v>376</v>
      </c>
      <c r="D28" s="343" t="s">
        <v>376</v>
      </c>
      <c r="E28" s="343" t="str">
        <f aca="false">D28</f>
        <v>x</v>
      </c>
      <c r="F28" s="343" t="n">
        <v>600000</v>
      </c>
      <c r="G28" s="343" t="s">
        <v>376</v>
      </c>
      <c r="H28" s="343" t="s">
        <v>376</v>
      </c>
    </row>
    <row r="29" customFormat="false" ht="15" hidden="false" customHeight="false" outlineLevel="0" collapsed="false">
      <c r="A29" s="391" t="s">
        <v>270</v>
      </c>
      <c r="B29" s="343" t="s">
        <v>376</v>
      </c>
      <c r="C29" s="343" t="n">
        <v>400000</v>
      </c>
      <c r="D29" s="343" t="n">
        <v>400000</v>
      </c>
      <c r="E29" s="343" t="n">
        <f aca="false">D29</f>
        <v>400000</v>
      </c>
      <c r="F29" s="343" t="n">
        <v>700000</v>
      </c>
      <c r="G29" s="343" t="s">
        <v>376</v>
      </c>
      <c r="H29" s="343" t="s">
        <v>376</v>
      </c>
    </row>
    <row r="30" customFormat="false" ht="15.75" hidden="false" customHeight="false" outlineLevel="0" collapsed="false">
      <c r="A30" s="391"/>
      <c r="B30" s="390"/>
      <c r="C30" s="390"/>
      <c r="D30" s="390"/>
      <c r="E30" s="343" t="n">
        <f aca="false">D30</f>
        <v>0</v>
      </c>
      <c r="F30" s="390" t="n">
        <v>0</v>
      </c>
      <c r="G30" s="390"/>
      <c r="H30" s="390"/>
    </row>
    <row r="31" customFormat="false" ht="15.75" hidden="false" customHeight="false" outlineLevel="0" collapsed="false">
      <c r="A31" s="349" t="s">
        <v>578</v>
      </c>
      <c r="B31" s="390" t="s">
        <v>376</v>
      </c>
      <c r="C31" s="390" t="s">
        <v>376</v>
      </c>
      <c r="D31" s="390" t="s">
        <v>376</v>
      </c>
      <c r="E31" s="343" t="str">
        <f aca="false">D31</f>
        <v>x</v>
      </c>
      <c r="F31" s="390" t="s">
        <v>376</v>
      </c>
      <c r="G31" s="390" t="s">
        <v>376</v>
      </c>
      <c r="H31" s="390" t="s">
        <v>376</v>
      </c>
    </row>
    <row r="32" customFormat="false" ht="15.75" hidden="false" customHeight="false" outlineLevel="0" collapsed="false">
      <c r="A32" s="391"/>
      <c r="B32" s="390"/>
      <c r="C32" s="390"/>
      <c r="D32" s="390"/>
      <c r="E32" s="343" t="n">
        <f aca="false">D32</f>
        <v>0</v>
      </c>
      <c r="F32" s="390"/>
      <c r="G32" s="390"/>
      <c r="H32" s="390"/>
    </row>
    <row r="33" customFormat="false" ht="15.75" hidden="false" customHeight="false" outlineLevel="0" collapsed="false">
      <c r="A33" s="349" t="s">
        <v>579</v>
      </c>
      <c r="B33" s="390" t="s">
        <v>376</v>
      </c>
      <c r="C33" s="390" t="s">
        <v>376</v>
      </c>
      <c r="D33" s="390" t="s">
        <v>376</v>
      </c>
      <c r="E33" s="343" t="str">
        <f aca="false">D33</f>
        <v>x</v>
      </c>
      <c r="F33" s="390" t="s">
        <v>376</v>
      </c>
      <c r="G33" s="390" t="s">
        <v>376</v>
      </c>
      <c r="H33" s="390" t="s">
        <v>376</v>
      </c>
    </row>
    <row r="34" customFormat="false" ht="15.75" hidden="false" customHeight="false" outlineLevel="0" collapsed="false">
      <c r="A34" s="391"/>
      <c r="B34" s="390"/>
      <c r="C34" s="390"/>
      <c r="D34" s="390"/>
      <c r="E34" s="343" t="n">
        <f aca="false">D34</f>
        <v>0</v>
      </c>
      <c r="F34" s="390"/>
      <c r="G34" s="390"/>
      <c r="H34" s="390"/>
    </row>
    <row r="35" customFormat="false" ht="15.75" hidden="false" customHeight="false" outlineLevel="0" collapsed="false">
      <c r="A35" s="349" t="s">
        <v>580</v>
      </c>
      <c r="B35" s="390" t="s">
        <v>376</v>
      </c>
      <c r="C35" s="390" t="s">
        <v>376</v>
      </c>
      <c r="D35" s="390" t="s">
        <v>376</v>
      </c>
      <c r="E35" s="343" t="str">
        <f aca="false">D35</f>
        <v>x</v>
      </c>
      <c r="F35" s="390" t="s">
        <v>376</v>
      </c>
      <c r="G35" s="390" t="s">
        <v>376</v>
      </c>
      <c r="H35" s="390" t="s">
        <v>376</v>
      </c>
    </row>
    <row r="36" customFormat="false" ht="15" hidden="false" customHeight="false" outlineLevel="0" collapsed="false">
      <c r="A36" s="391" t="s">
        <v>581</v>
      </c>
      <c r="B36" s="343"/>
      <c r="C36" s="343" t="s">
        <v>376</v>
      </c>
      <c r="D36" s="343" t="s">
        <v>376</v>
      </c>
      <c r="E36" s="343" t="str">
        <f aca="false">D36</f>
        <v>x</v>
      </c>
      <c r="F36" s="343" t="s">
        <v>376</v>
      </c>
      <c r="G36" s="343" t="s">
        <v>376</v>
      </c>
      <c r="H36" s="343" t="s">
        <v>376</v>
      </c>
    </row>
    <row r="37" customFormat="false" ht="15" hidden="false" customHeight="false" outlineLevel="0" collapsed="false">
      <c r="A37" s="391" t="s">
        <v>582</v>
      </c>
      <c r="B37" s="343"/>
      <c r="C37" s="343" t="s">
        <v>376</v>
      </c>
      <c r="D37" s="343" t="s">
        <v>376</v>
      </c>
      <c r="E37" s="343" t="str">
        <f aca="false">D37</f>
        <v>x</v>
      </c>
      <c r="F37" s="343" t="s">
        <v>376</v>
      </c>
      <c r="G37" s="343" t="s">
        <v>376</v>
      </c>
      <c r="H37" s="343" t="s">
        <v>376</v>
      </c>
    </row>
    <row r="38" customFormat="false" ht="15" hidden="false" customHeight="false" outlineLevel="0" collapsed="false">
      <c r="A38" s="391" t="s">
        <v>583</v>
      </c>
      <c r="B38" s="343"/>
      <c r="C38" s="343" t="s">
        <v>376</v>
      </c>
      <c r="D38" s="343" t="s">
        <v>376</v>
      </c>
      <c r="E38" s="343" t="str">
        <f aca="false">D38</f>
        <v>x</v>
      </c>
      <c r="F38" s="343" t="s">
        <v>376</v>
      </c>
      <c r="G38" s="343" t="s">
        <v>376</v>
      </c>
      <c r="H38" s="343" t="s">
        <v>376</v>
      </c>
    </row>
    <row r="39" customFormat="false" ht="15" hidden="false" customHeight="false" outlineLevel="0" collapsed="false">
      <c r="A39" s="391" t="s">
        <v>584</v>
      </c>
      <c r="B39" s="343"/>
      <c r="C39" s="343" t="s">
        <v>376</v>
      </c>
      <c r="D39" s="343" t="s">
        <v>376</v>
      </c>
      <c r="E39" s="343" t="str">
        <f aca="false">D39</f>
        <v>x</v>
      </c>
      <c r="F39" s="343" t="s">
        <v>376</v>
      </c>
      <c r="G39" s="343" t="s">
        <v>376</v>
      </c>
      <c r="H39" s="343" t="s">
        <v>376</v>
      </c>
    </row>
    <row r="40" customFormat="false" ht="15" hidden="false" customHeight="false" outlineLevel="0" collapsed="false">
      <c r="A40" s="391" t="s">
        <v>585</v>
      </c>
      <c r="B40" s="343"/>
      <c r="C40" s="343" t="s">
        <v>376</v>
      </c>
      <c r="D40" s="343" t="s">
        <v>376</v>
      </c>
      <c r="E40" s="343" t="str">
        <f aca="false">D40</f>
        <v>x</v>
      </c>
      <c r="F40" s="343" t="s">
        <v>376</v>
      </c>
      <c r="G40" s="343" t="s">
        <v>376</v>
      </c>
      <c r="H40" s="343" t="s">
        <v>376</v>
      </c>
    </row>
    <row r="41" customFormat="false" ht="15" hidden="false" customHeight="false" outlineLevel="0" collapsed="false">
      <c r="A41" s="391" t="s">
        <v>586</v>
      </c>
      <c r="B41" s="343"/>
      <c r="C41" s="343" t="s">
        <v>376</v>
      </c>
      <c r="D41" s="343" t="s">
        <v>376</v>
      </c>
      <c r="E41" s="343" t="str">
        <f aca="false">D41</f>
        <v>x</v>
      </c>
      <c r="F41" s="343" t="s">
        <v>376</v>
      </c>
      <c r="G41" s="343" t="s">
        <v>376</v>
      </c>
      <c r="H41" s="343" t="s">
        <v>376</v>
      </c>
    </row>
    <row r="42" customFormat="false" ht="15" hidden="false" customHeight="false" outlineLevel="0" collapsed="false">
      <c r="A42" s="391" t="s">
        <v>587</v>
      </c>
      <c r="B42" s="343"/>
      <c r="C42" s="343" t="n">
        <v>650000</v>
      </c>
      <c r="D42" s="343" t="n">
        <v>50000</v>
      </c>
      <c r="E42" s="343" t="n">
        <f aca="false">D42</f>
        <v>50000</v>
      </c>
      <c r="F42" s="343" t="s">
        <v>376</v>
      </c>
      <c r="G42" s="343" t="s">
        <v>376</v>
      </c>
      <c r="H42" s="343" t="s">
        <v>376</v>
      </c>
    </row>
    <row r="43" customFormat="false" ht="15" hidden="false" customHeight="false" outlineLevel="0" collapsed="false">
      <c r="A43" s="391" t="s">
        <v>270</v>
      </c>
      <c r="B43" s="343"/>
      <c r="C43" s="343" t="n">
        <v>3478904</v>
      </c>
      <c r="D43" s="343" t="n">
        <v>1751680</v>
      </c>
      <c r="E43" s="343" t="n">
        <f aca="false">D43</f>
        <v>1751680</v>
      </c>
      <c r="F43" s="343" t="n">
        <v>3151000</v>
      </c>
      <c r="G43" s="343" t="s">
        <v>376</v>
      </c>
      <c r="H43" s="343" t="s">
        <v>376</v>
      </c>
    </row>
    <row r="44" customFormat="false" ht="15" hidden="false" customHeight="false" outlineLevel="0" collapsed="false">
      <c r="A44" s="391"/>
      <c r="B44" s="343"/>
      <c r="C44" s="343"/>
      <c r="D44" s="343"/>
      <c r="E44" s="343" t="n">
        <f aca="false">D44</f>
        <v>0</v>
      </c>
      <c r="F44" s="343"/>
      <c r="G44" s="343"/>
      <c r="H44" s="343"/>
    </row>
    <row r="45" customFormat="false" ht="15.75" hidden="false" customHeight="false" outlineLevel="0" collapsed="false">
      <c r="A45" s="349" t="s">
        <v>588</v>
      </c>
      <c r="B45" s="390" t="s">
        <v>376</v>
      </c>
      <c r="C45" s="390" t="s">
        <v>376</v>
      </c>
      <c r="D45" s="390" t="s">
        <v>376</v>
      </c>
      <c r="E45" s="343" t="str">
        <f aca="false">D45</f>
        <v>x</v>
      </c>
      <c r="F45" s="390" t="s">
        <v>376</v>
      </c>
      <c r="G45" s="390" t="s">
        <v>376</v>
      </c>
      <c r="H45" s="390" t="s">
        <v>376</v>
      </c>
    </row>
    <row r="46" customFormat="false" ht="15" hidden="false" customHeight="false" outlineLevel="0" collapsed="false">
      <c r="A46" s="391" t="s">
        <v>589</v>
      </c>
      <c r="B46" s="343"/>
      <c r="C46" s="343" t="s">
        <v>376</v>
      </c>
      <c r="D46" s="343" t="s">
        <v>376</v>
      </c>
      <c r="E46" s="343" t="str">
        <f aca="false">D46</f>
        <v>x</v>
      </c>
      <c r="F46" s="343" t="s">
        <v>376</v>
      </c>
      <c r="G46" s="343" t="s">
        <v>376</v>
      </c>
      <c r="H46" s="343" t="s">
        <v>376</v>
      </c>
    </row>
    <row r="47" customFormat="false" ht="15" hidden="false" customHeight="false" outlineLevel="0" collapsed="false">
      <c r="A47" s="391" t="s">
        <v>590</v>
      </c>
      <c r="B47" s="343"/>
      <c r="C47" s="343" t="s">
        <v>376</v>
      </c>
      <c r="D47" s="343" t="s">
        <v>376</v>
      </c>
      <c r="E47" s="343" t="str">
        <f aca="false">D47</f>
        <v>x</v>
      </c>
      <c r="F47" s="343" t="s">
        <v>376</v>
      </c>
      <c r="G47" s="343" t="s">
        <v>376</v>
      </c>
      <c r="H47" s="343" t="s">
        <v>376</v>
      </c>
    </row>
    <row r="48" customFormat="false" ht="15" hidden="false" customHeight="false" outlineLevel="0" collapsed="false">
      <c r="A48" s="372" t="s">
        <v>591</v>
      </c>
      <c r="B48" s="343"/>
      <c r="C48" s="343" t="s">
        <v>376</v>
      </c>
      <c r="D48" s="343" t="s">
        <v>376</v>
      </c>
      <c r="E48" s="343" t="str">
        <f aca="false">D48</f>
        <v>x</v>
      </c>
      <c r="F48" s="343" t="s">
        <v>376</v>
      </c>
      <c r="G48" s="343" t="s">
        <v>376</v>
      </c>
      <c r="H48" s="343" t="s">
        <v>376</v>
      </c>
    </row>
    <row r="49" customFormat="false" ht="15" hidden="false" customHeight="false" outlineLevel="0" collapsed="false">
      <c r="A49" s="372" t="s">
        <v>592</v>
      </c>
      <c r="B49" s="343"/>
      <c r="C49" s="343" t="s">
        <v>376</v>
      </c>
      <c r="D49" s="343" t="s">
        <v>376</v>
      </c>
      <c r="E49" s="343" t="str">
        <f aca="false">D49</f>
        <v>x</v>
      </c>
      <c r="F49" s="343" t="s">
        <v>376</v>
      </c>
      <c r="G49" s="343" t="s">
        <v>376</v>
      </c>
      <c r="H49" s="343" t="s">
        <v>376</v>
      </c>
    </row>
    <row r="50" customFormat="false" ht="15" hidden="false" customHeight="false" outlineLevel="0" collapsed="false">
      <c r="A50" s="372" t="s">
        <v>593</v>
      </c>
      <c r="B50" s="343"/>
      <c r="C50" s="343" t="s">
        <v>376</v>
      </c>
      <c r="D50" s="343" t="s">
        <v>376</v>
      </c>
      <c r="E50" s="343" t="str">
        <f aca="false">D50</f>
        <v>x</v>
      </c>
      <c r="F50" s="343" t="s">
        <v>376</v>
      </c>
      <c r="G50" s="343" t="s">
        <v>376</v>
      </c>
      <c r="H50" s="343" t="s">
        <v>376</v>
      </c>
    </row>
    <row r="51" customFormat="false" ht="15" hidden="false" customHeight="false" outlineLevel="0" collapsed="false">
      <c r="A51" s="265"/>
      <c r="B51" s="343"/>
      <c r="C51" s="343"/>
      <c r="D51" s="343"/>
      <c r="E51" s="343"/>
      <c r="F51" s="343"/>
      <c r="G51" s="343"/>
      <c r="H51" s="343"/>
    </row>
    <row r="52" customFormat="false" ht="18.75" hidden="false" customHeight="false" outlineLevel="0" collapsed="false">
      <c r="A52" s="315" t="s">
        <v>594</v>
      </c>
      <c r="B52" s="346" t="n">
        <f aca="false">SUM(B9:B50)</f>
        <v>0</v>
      </c>
      <c r="C52" s="346" t="n">
        <f aca="false">SUM(C9:C50)</f>
        <v>16340194</v>
      </c>
      <c r="D52" s="346" t="n">
        <f aca="false">SUM(D9:D50)</f>
        <v>16956605</v>
      </c>
      <c r="E52" s="346" t="n">
        <f aca="false">SUM(E9:E50)</f>
        <v>16956605</v>
      </c>
      <c r="F52" s="346" t="n">
        <f aca="false">SUM(F9:F50)</f>
        <v>19951000</v>
      </c>
      <c r="G52" s="346" t="n">
        <f aca="false">SUM(G9:G50)</f>
        <v>16392000</v>
      </c>
      <c r="H52" s="346" t="n">
        <f aca="false">SUM(H9:H50)</f>
        <v>19715000</v>
      </c>
    </row>
    <row r="53" customFormat="false" ht="15.75" hidden="false" customHeight="false" outlineLevel="0" collapsed="false">
      <c r="A53" s="232"/>
      <c r="B53" s="392"/>
      <c r="C53" s="392"/>
      <c r="D53" s="392"/>
      <c r="E53" s="392"/>
      <c r="F53" s="392"/>
    </row>
    <row r="54" s="24" customFormat="true" ht="15.75" hidden="false" customHeight="false" outlineLevel="0" collapsed="false">
      <c r="A54" s="305" t="s">
        <v>159</v>
      </c>
      <c r="B54" s="392"/>
      <c r="C54" s="392"/>
      <c r="D54" s="392"/>
      <c r="E54" s="392"/>
      <c r="F54" s="392"/>
      <c r="G54" s="347"/>
      <c r="H54" s="347"/>
    </row>
    <row r="55" customFormat="false" ht="15.75" hidden="false" customHeight="false" outlineLevel="0" collapsed="false">
      <c r="A55" s="23" t="s">
        <v>185</v>
      </c>
      <c r="B55" s="392"/>
      <c r="C55" s="392"/>
      <c r="D55" s="392"/>
      <c r="E55" s="392"/>
      <c r="F55" s="392"/>
    </row>
    <row r="56" customFormat="false" ht="15.75" hidden="false" customHeight="false" outlineLevel="0" collapsed="false">
      <c r="A56" s="23" t="s">
        <v>161</v>
      </c>
      <c r="B56" s="392"/>
      <c r="C56" s="392"/>
      <c r="D56" s="392"/>
      <c r="E56" s="392"/>
      <c r="F56" s="392"/>
    </row>
    <row r="57" customFormat="false" ht="15.75" hidden="false" customHeight="false" outlineLevel="0" collapsed="false">
      <c r="A57" s="23" t="s">
        <v>162</v>
      </c>
      <c r="B57" s="392"/>
      <c r="C57" s="392"/>
      <c r="D57" s="392"/>
      <c r="E57" s="392"/>
      <c r="F57" s="392"/>
    </row>
    <row r="58" customFormat="false" ht="15.75" hidden="false" customHeight="false" outlineLevel="0" collapsed="false">
      <c r="A58" s="23" t="s">
        <v>163</v>
      </c>
      <c r="B58" s="392"/>
      <c r="C58" s="392"/>
      <c r="D58" s="392"/>
      <c r="E58" s="392"/>
      <c r="F58" s="392"/>
    </row>
    <row r="59" customFormat="false" ht="15.75" hidden="false" customHeight="false" outlineLevel="0" collapsed="false">
      <c r="A59" s="23" t="s">
        <v>164</v>
      </c>
      <c r="B59" s="392"/>
      <c r="C59" s="392"/>
      <c r="D59" s="392"/>
      <c r="E59" s="392"/>
      <c r="F59" s="392"/>
    </row>
    <row r="60" customFormat="false" ht="15.75" hidden="false" customHeight="false" outlineLevel="0" collapsed="false">
      <c r="A60" s="23" t="s">
        <v>165</v>
      </c>
      <c r="B60" s="392"/>
      <c r="C60" s="392"/>
      <c r="D60" s="392"/>
      <c r="E60" s="392"/>
      <c r="F60" s="392"/>
    </row>
    <row r="61" customFormat="false" ht="15.75" hidden="false" customHeight="false" outlineLevel="0" collapsed="false">
      <c r="A61" s="23" t="s">
        <v>166</v>
      </c>
      <c r="B61" s="392"/>
      <c r="C61" s="392"/>
      <c r="D61" s="392"/>
      <c r="E61" s="392"/>
      <c r="F61" s="392"/>
    </row>
    <row r="62" customFormat="false" ht="15.75" hidden="false" customHeight="false" outlineLevel="0" collapsed="false">
      <c r="A62" s="232"/>
      <c r="B62" s="392"/>
      <c r="C62" s="392"/>
      <c r="D62" s="392"/>
      <c r="E62" s="392"/>
      <c r="F62" s="392"/>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amp;C&amp;"Arial,Bold"&amp;14 45</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8" zeroHeight="false" outlineLevelRow="0" outlineLevelCol="1"/>
  <cols>
    <col collapsed="false" customWidth="true" hidden="false" outlineLevel="0" max="1" min="1" style="8" width="48.56"/>
    <col collapsed="false" customWidth="true" hidden="false" outlineLevel="0" max="2" min="2" style="393" width="3.7"/>
    <col collapsed="false" customWidth="true" hidden="false" outlineLevel="0" max="3" min="3" style="393" width="22.56"/>
    <col collapsed="false" customWidth="true" hidden="false" outlineLevel="0" max="4" min="4" style="394" width="3.56"/>
    <col collapsed="false" customWidth="true" hidden="false" outlineLevel="0" max="5" min="5" style="394" width="17.14"/>
    <col collapsed="false" customWidth="true" hidden="false" outlineLevel="0" max="6" min="6" style="394" width="4.28"/>
    <col collapsed="false" customWidth="true" hidden="false" outlineLevel="0" max="7" min="7" style="394" width="16.56"/>
    <col collapsed="false" customWidth="true" hidden="false" outlineLevel="0" max="8" min="8" style="394" width="3.14"/>
    <col collapsed="false" customWidth="true" hidden="false" outlineLevel="0" max="9" min="9" style="394" width="18.14"/>
    <col collapsed="false" customWidth="true" hidden="false" outlineLevel="0" max="10" min="10" style="394" width="4.56"/>
    <col collapsed="false" customWidth="true" hidden="false" outlineLevel="0" max="11" min="11" style="394" width="18.28"/>
    <col collapsed="false" customWidth="false" hidden="false" outlineLevel="0" max="12" min="12" style="393" width="9.14"/>
    <col collapsed="false" customWidth="true" hidden="false" outlineLevel="0" max="13" min="13" style="393" width="18.28"/>
    <col collapsed="false" customWidth="false" hidden="false" outlineLevel="0" max="23" min="14" style="393" width="9.14"/>
    <col collapsed="false" customWidth="false" hidden="false" outlineLevel="1" max="24" min="24" style="395" width="9.14"/>
    <col collapsed="false" customWidth="false" hidden="false" outlineLevel="0" max="257" min="25" style="8" width="9.14"/>
  </cols>
  <sheetData>
    <row r="1" s="10" customFormat="true" ht="18" hidden="false" customHeight="false" outlineLevel="0" collapsed="false">
      <c r="A1" s="10" t="s">
        <v>595</v>
      </c>
      <c r="B1" s="396"/>
      <c r="C1" s="396"/>
      <c r="D1" s="397"/>
      <c r="E1" s="397"/>
      <c r="F1" s="397"/>
      <c r="G1" s="397"/>
      <c r="H1" s="397"/>
      <c r="I1" s="397"/>
      <c r="J1" s="397"/>
      <c r="K1" s="397"/>
      <c r="L1" s="396"/>
      <c r="M1" s="396"/>
      <c r="N1" s="396"/>
      <c r="O1" s="396"/>
      <c r="P1" s="396"/>
      <c r="Q1" s="396"/>
      <c r="R1" s="396"/>
      <c r="S1" s="396"/>
      <c r="T1" s="396"/>
      <c r="U1" s="396"/>
      <c r="V1" s="396"/>
      <c r="W1" s="396"/>
      <c r="X1" s="398"/>
    </row>
    <row r="3" s="10" customFormat="true" ht="18.75" hidden="false" customHeight="false" outlineLevel="0" collapsed="false">
      <c r="A3" s="10" t="s">
        <v>596</v>
      </c>
      <c r="B3" s="396"/>
      <c r="C3" s="396"/>
      <c r="D3" s="397"/>
      <c r="E3" s="397"/>
      <c r="F3" s="397"/>
      <c r="G3" s="397"/>
      <c r="H3" s="397"/>
      <c r="I3" s="397"/>
      <c r="J3" s="397"/>
      <c r="K3" s="397"/>
      <c r="L3" s="396"/>
      <c r="M3" s="396"/>
      <c r="N3" s="396"/>
      <c r="O3" s="396"/>
      <c r="P3" s="396"/>
      <c r="Q3" s="396"/>
      <c r="R3" s="396"/>
      <c r="S3" s="396"/>
      <c r="T3" s="396"/>
      <c r="U3" s="396"/>
      <c r="V3" s="396"/>
      <c r="W3" s="396"/>
      <c r="X3" s="398"/>
    </row>
    <row r="4" s="10" customFormat="true" ht="54" hidden="false" customHeight="false" outlineLevel="0" collapsed="false">
      <c r="B4" s="396"/>
      <c r="C4" s="399" t="s">
        <v>597</v>
      </c>
      <c r="D4" s="397"/>
      <c r="E4" s="400" t="s">
        <v>131</v>
      </c>
      <c r="F4" s="397"/>
      <c r="G4" s="400" t="s">
        <v>598</v>
      </c>
      <c r="H4" s="401"/>
      <c r="I4" s="400" t="s">
        <v>131</v>
      </c>
      <c r="J4" s="397"/>
      <c r="K4" s="402" t="s">
        <v>131</v>
      </c>
      <c r="L4" s="396"/>
      <c r="M4" s="402" t="s">
        <v>131</v>
      </c>
      <c r="N4" s="396"/>
      <c r="O4" s="396"/>
      <c r="P4" s="396"/>
      <c r="Q4" s="396"/>
      <c r="R4" s="396"/>
      <c r="S4" s="396"/>
      <c r="T4" s="396"/>
      <c r="U4" s="396"/>
      <c r="V4" s="396"/>
      <c r="W4" s="396"/>
      <c r="X4" s="398"/>
    </row>
    <row r="5" s="10" customFormat="true" ht="18.75" hidden="false" customHeight="false" outlineLevel="0" collapsed="false">
      <c r="B5" s="396"/>
      <c r="C5" s="403" t="s">
        <v>599</v>
      </c>
      <c r="D5" s="404"/>
      <c r="E5" s="405" t="s">
        <v>600</v>
      </c>
      <c r="F5" s="397"/>
      <c r="G5" s="406" t="s">
        <v>600</v>
      </c>
      <c r="H5" s="407"/>
      <c r="I5" s="405" t="s">
        <v>1</v>
      </c>
      <c r="J5" s="404"/>
      <c r="K5" s="408" t="s">
        <v>330</v>
      </c>
      <c r="L5" s="396"/>
      <c r="M5" s="408" t="s">
        <v>331</v>
      </c>
      <c r="N5" s="396"/>
      <c r="O5" s="396"/>
      <c r="P5" s="396"/>
      <c r="Q5" s="396"/>
      <c r="R5" s="396"/>
      <c r="S5" s="396"/>
      <c r="T5" s="396"/>
      <c r="U5" s="396"/>
      <c r="V5" s="396"/>
      <c r="W5" s="396"/>
      <c r="X5" s="398"/>
    </row>
    <row r="6" s="10" customFormat="true" ht="18" hidden="false" customHeight="false" outlineLevel="0" collapsed="false">
      <c r="B6" s="396"/>
      <c r="C6" s="396"/>
      <c r="D6" s="404"/>
      <c r="E6" s="404"/>
      <c r="F6" s="397"/>
      <c r="G6" s="397"/>
      <c r="H6" s="397"/>
      <c r="I6" s="404"/>
      <c r="J6" s="404"/>
      <c r="K6" s="404"/>
      <c r="L6" s="396"/>
      <c r="M6" s="404"/>
      <c r="N6" s="396"/>
      <c r="O6" s="396"/>
      <c r="P6" s="396"/>
      <c r="Q6" s="396"/>
      <c r="R6" s="396"/>
      <c r="S6" s="396"/>
      <c r="T6" s="396"/>
      <c r="U6" s="396"/>
      <c r="V6" s="396"/>
      <c r="W6" s="396"/>
      <c r="X6" s="398"/>
    </row>
    <row r="7" s="10" customFormat="true" ht="18" hidden="false" customHeight="false" outlineLevel="0" collapsed="false">
      <c r="A7" s="10" t="s">
        <v>601</v>
      </c>
      <c r="B7" s="409"/>
      <c r="C7" s="409" t="n">
        <f aca="false">C8+C15+C19+C25+C27</f>
        <v>49465866</v>
      </c>
      <c r="D7" s="409" t="n">
        <f aca="false">D8+D15+D19+D25+D27</f>
        <v>386169</v>
      </c>
      <c r="E7" s="409" t="n">
        <f aca="false">E8+E15+E19+E25+E27</f>
        <v>62920672</v>
      </c>
      <c r="F7" s="409"/>
      <c r="G7" s="409" t="n">
        <f aca="false">G8+G15+G19+G25+G27</f>
        <v>69504466</v>
      </c>
      <c r="H7" s="409"/>
      <c r="I7" s="409" t="n">
        <f aca="false">I8+I15+I19+I25+I27</f>
        <v>77639032</v>
      </c>
      <c r="J7" s="409"/>
      <c r="K7" s="409" t="n">
        <f aca="false">K8+K15+K19+K25+K27</f>
        <v>96301335.2</v>
      </c>
      <c r="L7" s="396"/>
      <c r="M7" s="409" t="n">
        <f aca="false">M8+M15+M19+M25+M27</f>
        <v>90335568.72</v>
      </c>
      <c r="N7" s="396"/>
      <c r="O7" s="396"/>
      <c r="P7" s="396"/>
      <c r="Q7" s="396"/>
      <c r="R7" s="396"/>
      <c r="S7" s="396"/>
      <c r="T7" s="396"/>
      <c r="U7" s="396"/>
      <c r="V7" s="396"/>
      <c r="W7" s="396"/>
      <c r="X7" s="398"/>
    </row>
    <row r="8" s="10" customFormat="true" ht="18.75" hidden="false" customHeight="false" outlineLevel="0" collapsed="false">
      <c r="A8" s="10" t="s">
        <v>602</v>
      </c>
      <c r="B8" s="409"/>
      <c r="C8" s="409" t="n">
        <f aca="false">C9+C10+C11+C12+C13</f>
        <v>35410721</v>
      </c>
      <c r="D8" s="409" t="n">
        <f aca="false">D9+D10+D11+D12+D13</f>
        <v>0</v>
      </c>
      <c r="E8" s="409" t="n">
        <f aca="false">E9+E10+E11+E12+E13</f>
        <v>45115086</v>
      </c>
      <c r="F8" s="409"/>
      <c r="G8" s="409" t="n">
        <f aca="false">G9+G10+G11+G12+G13</f>
        <v>51281284</v>
      </c>
      <c r="H8" s="409" t="n">
        <f aca="false">H9+H10+H11+H12+H13</f>
        <v>0</v>
      </c>
      <c r="I8" s="409" t="n">
        <f aca="false">I9+I10+I11+I12+I13</f>
        <v>62446000</v>
      </c>
      <c r="J8" s="409"/>
      <c r="K8" s="409" t="n">
        <f aca="false">K9+K10+K11+K12+K13</f>
        <v>79589000</v>
      </c>
      <c r="L8" s="396"/>
      <c r="M8" s="409" t="n">
        <f aca="false">M9+M10+M11+M12+M13</f>
        <v>71952000</v>
      </c>
      <c r="N8" s="396"/>
      <c r="O8" s="396"/>
      <c r="P8" s="396"/>
      <c r="Q8" s="396"/>
      <c r="R8" s="396"/>
      <c r="S8" s="396"/>
      <c r="T8" s="396"/>
      <c r="U8" s="396"/>
      <c r="V8" s="396"/>
      <c r="W8" s="396"/>
      <c r="X8" s="398"/>
    </row>
    <row r="9" customFormat="false" ht="18" hidden="false" customHeight="false" outlineLevel="0" collapsed="false">
      <c r="A9" s="8" t="s">
        <v>603</v>
      </c>
      <c r="B9" s="410"/>
      <c r="C9" s="411" t="n">
        <v>26635721</v>
      </c>
      <c r="D9" s="412"/>
      <c r="E9" s="413" t="n">
        <v>32652000</v>
      </c>
      <c r="F9" s="412"/>
      <c r="G9" s="413" t="n">
        <v>34346448</v>
      </c>
      <c r="H9" s="412"/>
      <c r="I9" s="413" t="n">
        <f aca="false">'[3]Govt. Grants &amp; Subsidies'!F6</f>
        <v>44890000</v>
      </c>
      <c r="J9" s="412"/>
      <c r="K9" s="413" t="n">
        <v>60597000</v>
      </c>
      <c r="M9" s="413" t="n">
        <v>50197000</v>
      </c>
    </row>
    <row r="10" customFormat="false" ht="18" hidden="false" customHeight="false" outlineLevel="0" collapsed="false">
      <c r="A10" s="8" t="s">
        <v>604</v>
      </c>
      <c r="B10" s="410"/>
      <c r="C10" s="414" t="n">
        <v>6691000</v>
      </c>
      <c r="D10" s="412"/>
      <c r="E10" s="415" t="n">
        <v>10378086</v>
      </c>
      <c r="F10" s="412"/>
      <c r="G10" s="415" t="n">
        <v>13321721</v>
      </c>
      <c r="H10" s="412"/>
      <c r="I10" s="415" t="n">
        <f aca="false">'[3]Govt. Grants &amp; Subsidies'!F7</f>
        <v>14171000</v>
      </c>
      <c r="J10" s="412"/>
      <c r="K10" s="415" t="n">
        <v>16392000</v>
      </c>
      <c r="M10" s="415" t="n">
        <v>19715000</v>
      </c>
    </row>
    <row r="11" customFormat="false" ht="18" hidden="false" customHeight="false" outlineLevel="0" collapsed="false">
      <c r="A11" s="8" t="s">
        <v>605</v>
      </c>
      <c r="B11" s="410"/>
      <c r="C11" s="414" t="n">
        <v>734000</v>
      </c>
      <c r="D11" s="412"/>
      <c r="E11" s="415" t="n">
        <v>735000</v>
      </c>
      <c r="F11" s="412"/>
      <c r="G11" s="415" t="n">
        <v>1614320</v>
      </c>
      <c r="H11" s="412"/>
      <c r="I11" s="415" t="n">
        <v>735000</v>
      </c>
      <c r="J11" s="412"/>
      <c r="K11" s="415" t="n">
        <v>750000</v>
      </c>
      <c r="M11" s="415" t="n">
        <v>790000</v>
      </c>
    </row>
    <row r="12" customFormat="false" ht="18" hidden="false" customHeight="false" outlineLevel="0" collapsed="false">
      <c r="A12" s="8" t="s">
        <v>606</v>
      </c>
      <c r="B12" s="410"/>
      <c r="C12" s="414" t="n">
        <v>500000</v>
      </c>
      <c r="D12" s="412"/>
      <c r="E12" s="415" t="n">
        <v>500000</v>
      </c>
      <c r="F12" s="412"/>
      <c r="G12" s="415" t="n">
        <v>1148795</v>
      </c>
      <c r="H12" s="412"/>
      <c r="I12" s="415" t="n">
        <v>750000</v>
      </c>
      <c r="J12" s="412"/>
      <c r="K12" s="415" t="n">
        <v>1000000</v>
      </c>
      <c r="M12" s="415" t="n">
        <v>1250000</v>
      </c>
    </row>
    <row r="13" customFormat="false" ht="18.75" hidden="false" customHeight="false" outlineLevel="0" collapsed="false">
      <c r="A13" s="8" t="s">
        <v>607</v>
      </c>
      <c r="B13" s="410"/>
      <c r="C13" s="416" t="n">
        <v>850000</v>
      </c>
      <c r="D13" s="412"/>
      <c r="E13" s="417" t="n">
        <v>850000</v>
      </c>
      <c r="F13" s="412"/>
      <c r="G13" s="417" t="n">
        <v>850000</v>
      </c>
      <c r="H13" s="412"/>
      <c r="I13" s="417" t="n">
        <v>1900000</v>
      </c>
      <c r="J13" s="412"/>
      <c r="K13" s="417" t="n">
        <v>850000</v>
      </c>
      <c r="M13" s="417" t="n">
        <v>0</v>
      </c>
    </row>
    <row r="14" customFormat="false" ht="18" hidden="false" customHeight="false" outlineLevel="0" collapsed="false">
      <c r="B14" s="410"/>
      <c r="C14" s="410"/>
      <c r="D14" s="412"/>
      <c r="E14" s="412"/>
      <c r="F14" s="412"/>
      <c r="G14" s="412"/>
      <c r="H14" s="412"/>
      <c r="I14" s="412"/>
      <c r="J14" s="412"/>
      <c r="K14" s="412"/>
      <c r="M14" s="412"/>
    </row>
    <row r="15" s="10" customFormat="true" ht="18.75" hidden="false" customHeight="false" outlineLevel="0" collapsed="false">
      <c r="A15" s="10" t="s">
        <v>608</v>
      </c>
      <c r="B15" s="409"/>
      <c r="C15" s="409" t="n">
        <f aca="false">C16+C17</f>
        <v>3523868</v>
      </c>
      <c r="D15" s="409" t="n">
        <f aca="false">D16+D17</f>
        <v>0</v>
      </c>
      <c r="E15" s="409" t="n">
        <f aca="false">E16+E17</f>
        <v>3585300</v>
      </c>
      <c r="F15" s="409"/>
      <c r="G15" s="409" t="n">
        <f aca="false">G16+G17</f>
        <v>3283207</v>
      </c>
      <c r="H15" s="409"/>
      <c r="I15" s="409" t="n">
        <f aca="false">I16+I17</f>
        <v>3337758</v>
      </c>
      <c r="J15" s="409"/>
      <c r="K15" s="409" t="n">
        <f aca="false">K16+K17</f>
        <v>3671533.8</v>
      </c>
      <c r="L15" s="396"/>
      <c r="M15" s="409" t="n">
        <f aca="false">M16+M17</f>
        <v>4038687.18</v>
      </c>
      <c r="N15" s="396"/>
      <c r="O15" s="396"/>
      <c r="P15" s="396"/>
      <c r="Q15" s="396"/>
      <c r="R15" s="396"/>
      <c r="S15" s="396"/>
      <c r="T15" s="396"/>
      <c r="U15" s="396"/>
      <c r="V15" s="396"/>
      <c r="W15" s="396"/>
      <c r="X15" s="398"/>
    </row>
    <row r="16" customFormat="false" ht="18" hidden="false" customHeight="false" outlineLevel="0" collapsed="false">
      <c r="A16" s="8" t="s">
        <v>609</v>
      </c>
      <c r="B16" s="410"/>
      <c r="C16" s="411" t="n">
        <v>1023868</v>
      </c>
      <c r="D16" s="412"/>
      <c r="E16" s="413" t="n">
        <v>1085300</v>
      </c>
      <c r="F16" s="412"/>
      <c r="G16" s="413" t="n">
        <v>783207</v>
      </c>
      <c r="H16" s="412"/>
      <c r="I16" s="413" t="n">
        <f aca="false">'revenue by source'!F12</f>
        <v>896540</v>
      </c>
      <c r="J16" s="412"/>
      <c r="K16" s="413" t="n">
        <f aca="false">I16*10/100+I16</f>
        <v>986194</v>
      </c>
      <c r="M16" s="413" t="n">
        <f aca="false">K16*10/100+K16</f>
        <v>1084813.4</v>
      </c>
    </row>
    <row r="17" customFormat="false" ht="18.75" hidden="false" customHeight="false" outlineLevel="0" collapsed="false">
      <c r="A17" s="8" t="s">
        <v>610</v>
      </c>
      <c r="B17" s="410"/>
      <c r="C17" s="416" t="n">
        <v>2500000</v>
      </c>
      <c r="D17" s="412"/>
      <c r="E17" s="417" t="n">
        <v>2500000</v>
      </c>
      <c r="F17" s="412"/>
      <c r="G17" s="417" t="n">
        <v>2500000</v>
      </c>
      <c r="H17" s="412"/>
      <c r="I17" s="417" t="n">
        <f aca="false">'revenue by source'!F11</f>
        <v>2441218</v>
      </c>
      <c r="J17" s="412"/>
      <c r="K17" s="417" t="n">
        <f aca="false">I17*10/100+I17</f>
        <v>2685339.8</v>
      </c>
      <c r="M17" s="417" t="n">
        <f aca="false">K17*10/100+K17</f>
        <v>2953873.78</v>
      </c>
    </row>
    <row r="18" customFormat="false" ht="18" hidden="false" customHeight="false" outlineLevel="0" collapsed="false">
      <c r="B18" s="410"/>
      <c r="C18" s="410"/>
      <c r="D18" s="412"/>
      <c r="E18" s="412"/>
      <c r="F18" s="412"/>
      <c r="G18" s="412"/>
      <c r="H18" s="412"/>
      <c r="I18" s="412"/>
      <c r="J18" s="412"/>
      <c r="K18" s="412"/>
      <c r="M18" s="412"/>
    </row>
    <row r="19" s="10" customFormat="true" ht="18.75" hidden="false" customHeight="false" outlineLevel="0" collapsed="false">
      <c r="A19" s="10" t="s">
        <v>611</v>
      </c>
      <c r="B19" s="409" t="n">
        <f aca="false">B20+B21+B22+B23</f>
        <v>0</v>
      </c>
      <c r="C19" s="409" t="n">
        <f aca="false">C20+C21+C22+C23</f>
        <v>5837576</v>
      </c>
      <c r="D19" s="409" t="n">
        <f aca="false">D20+D21+D22+D23</f>
        <v>0</v>
      </c>
      <c r="E19" s="409" t="n">
        <f aca="false">E20+E21+E22+E23</f>
        <v>9351146</v>
      </c>
      <c r="F19" s="409"/>
      <c r="G19" s="409" t="n">
        <f aca="false">G20+G21+G22+G23</f>
        <v>7602463</v>
      </c>
      <c r="H19" s="409"/>
      <c r="I19" s="409" t="n">
        <f aca="false">I20+I21+I22+I23</f>
        <v>9476984</v>
      </c>
      <c r="J19" s="409"/>
      <c r="K19" s="409" t="n">
        <f aca="false">K20+K21+K22+K23</f>
        <v>10424682.4</v>
      </c>
      <c r="L19" s="396"/>
      <c r="M19" s="409" t="n">
        <f aca="false">M20+M21+M22+M23</f>
        <v>11467150.64</v>
      </c>
      <c r="N19" s="396"/>
      <c r="O19" s="396"/>
      <c r="P19" s="396"/>
      <c r="Q19" s="396"/>
      <c r="R19" s="396"/>
      <c r="S19" s="396"/>
      <c r="T19" s="396"/>
      <c r="U19" s="396"/>
      <c r="V19" s="396"/>
      <c r="W19" s="396"/>
      <c r="X19" s="398"/>
    </row>
    <row r="20" customFormat="false" ht="18" hidden="false" customHeight="false" outlineLevel="0" collapsed="false">
      <c r="A20" s="8" t="s">
        <v>277</v>
      </c>
      <c r="B20" s="410"/>
      <c r="C20" s="411" t="n">
        <v>807802</v>
      </c>
      <c r="D20" s="412"/>
      <c r="E20" s="413" t="n">
        <v>890520</v>
      </c>
      <c r="F20" s="412"/>
      <c r="G20" s="413" t="n">
        <v>890520</v>
      </c>
      <c r="H20" s="412"/>
      <c r="I20" s="413" t="n">
        <f aca="false">'revenue by source'!F13</f>
        <v>595984</v>
      </c>
      <c r="J20" s="412"/>
      <c r="K20" s="413" t="n">
        <f aca="false">I20*10/100+I20</f>
        <v>655582.4</v>
      </c>
      <c r="M20" s="413" t="n">
        <f aca="false">K20*10/100+K20</f>
        <v>721140.64</v>
      </c>
    </row>
    <row r="21" customFormat="false" ht="18" hidden="false" customHeight="false" outlineLevel="0" collapsed="false">
      <c r="A21" s="8" t="s">
        <v>612</v>
      </c>
      <c r="B21" s="410"/>
      <c r="C21" s="414" t="n">
        <v>590635</v>
      </c>
      <c r="D21" s="412"/>
      <c r="E21" s="415" t="n">
        <v>650000</v>
      </c>
      <c r="F21" s="412"/>
      <c r="G21" s="415" t="n">
        <v>650000</v>
      </c>
      <c r="H21" s="412"/>
      <c r="I21" s="415" t="n">
        <f aca="false">'revenue by source'!F14</f>
        <v>581000</v>
      </c>
      <c r="J21" s="412"/>
      <c r="K21" s="415" t="n">
        <f aca="false">I21*10/100+I21</f>
        <v>639100</v>
      </c>
      <c r="M21" s="415" t="n">
        <f aca="false">K21*10/100+K21</f>
        <v>703010</v>
      </c>
    </row>
    <row r="22" customFormat="false" ht="18" hidden="false" customHeight="false" outlineLevel="0" collapsed="false">
      <c r="A22" s="8" t="s">
        <v>613</v>
      </c>
      <c r="B22" s="410"/>
      <c r="C22" s="414" t="n">
        <v>3200000</v>
      </c>
      <c r="D22" s="412"/>
      <c r="E22" s="415" t="n">
        <v>6284316</v>
      </c>
      <c r="F22" s="412"/>
      <c r="G22" s="415" t="n">
        <v>4535633</v>
      </c>
      <c r="H22" s="412"/>
      <c r="I22" s="415" t="n">
        <f aca="false">'revenue by source'!F22</f>
        <v>6500000</v>
      </c>
      <c r="J22" s="412"/>
      <c r="K22" s="415" t="n">
        <f aca="false">I22*10/100+I22</f>
        <v>7150000</v>
      </c>
      <c r="M22" s="415" t="n">
        <f aca="false">K22*10/100+K22</f>
        <v>7865000</v>
      </c>
    </row>
    <row r="23" customFormat="false" ht="18.75" hidden="false" customHeight="false" outlineLevel="0" collapsed="false">
      <c r="A23" s="8" t="s">
        <v>138</v>
      </c>
      <c r="B23" s="410"/>
      <c r="C23" s="416" t="n">
        <v>1239139</v>
      </c>
      <c r="D23" s="412"/>
      <c r="E23" s="417" t="n">
        <v>1526310</v>
      </c>
      <c r="F23" s="412"/>
      <c r="G23" s="417" t="n">
        <v>1526310</v>
      </c>
      <c r="H23" s="412"/>
      <c r="I23" s="417" t="n">
        <f aca="false">'revenue by source'!F9</f>
        <v>1800000</v>
      </c>
      <c r="J23" s="412"/>
      <c r="K23" s="417" t="n">
        <f aca="false">I23*10/100+I23</f>
        <v>1980000</v>
      </c>
      <c r="M23" s="417" t="n">
        <f aca="false">K23*10/100+K23</f>
        <v>2178000</v>
      </c>
    </row>
    <row r="24" customFormat="false" ht="18.75" hidden="false" customHeight="false" outlineLevel="0" collapsed="false">
      <c r="B24" s="410"/>
      <c r="C24" s="410"/>
      <c r="D24" s="412"/>
      <c r="E24" s="412"/>
      <c r="F24" s="412"/>
      <c r="G24" s="412"/>
      <c r="H24" s="412"/>
      <c r="I24" s="412"/>
      <c r="J24" s="412"/>
      <c r="K24" s="412"/>
      <c r="M24" s="412"/>
    </row>
    <row r="25" s="10" customFormat="true" ht="18.75" hidden="false" customHeight="false" outlineLevel="0" collapsed="false">
      <c r="A25" s="10" t="s">
        <v>614</v>
      </c>
      <c r="B25" s="409"/>
      <c r="C25" s="418" t="n">
        <v>386169</v>
      </c>
      <c r="D25" s="418" t="n">
        <v>386169</v>
      </c>
      <c r="E25" s="418" t="n">
        <v>386169</v>
      </c>
      <c r="F25" s="418"/>
      <c r="G25" s="418" t="n">
        <v>650000</v>
      </c>
      <c r="H25" s="419"/>
      <c r="I25" s="420" t="n">
        <f aca="false">'revenue by source'!F20</f>
        <v>715232</v>
      </c>
      <c r="J25" s="419"/>
      <c r="K25" s="420" t="n">
        <f aca="false">I25*10/100+I25</f>
        <v>786755.2</v>
      </c>
      <c r="L25" s="396"/>
      <c r="M25" s="420" t="n">
        <f aca="false">K25*10/100+K25</f>
        <v>865430.72</v>
      </c>
      <c r="N25" s="396"/>
      <c r="O25" s="396"/>
      <c r="P25" s="396"/>
      <c r="Q25" s="396"/>
      <c r="R25" s="396"/>
      <c r="S25" s="396"/>
      <c r="T25" s="396"/>
      <c r="U25" s="396"/>
      <c r="V25" s="396"/>
      <c r="W25" s="396"/>
      <c r="X25" s="398"/>
    </row>
    <row r="26" s="10" customFormat="true" ht="18.75" hidden="false" customHeight="false" outlineLevel="0" collapsed="false">
      <c r="B26" s="409"/>
      <c r="C26" s="409"/>
      <c r="D26" s="419"/>
      <c r="E26" s="419"/>
      <c r="F26" s="419"/>
      <c r="G26" s="419"/>
      <c r="H26" s="419"/>
      <c r="I26" s="419"/>
      <c r="J26" s="419"/>
      <c r="K26" s="419"/>
      <c r="L26" s="396"/>
      <c r="M26" s="419"/>
      <c r="N26" s="396"/>
      <c r="O26" s="396"/>
      <c r="P26" s="396"/>
      <c r="Q26" s="396"/>
      <c r="R26" s="396"/>
      <c r="S26" s="396"/>
      <c r="T26" s="396"/>
      <c r="U26" s="396"/>
      <c r="V26" s="396"/>
      <c r="W26" s="396"/>
      <c r="X26" s="398"/>
    </row>
    <row r="27" s="10" customFormat="true" ht="18.75" hidden="false" customHeight="false" outlineLevel="0" collapsed="false">
      <c r="A27" s="10" t="s">
        <v>615</v>
      </c>
      <c r="B27" s="409"/>
      <c r="C27" s="418" t="n">
        <v>4307532</v>
      </c>
      <c r="D27" s="419"/>
      <c r="E27" s="420" t="n">
        <v>4482971</v>
      </c>
      <c r="F27" s="419"/>
      <c r="G27" s="420" t="n">
        <v>6687512</v>
      </c>
      <c r="H27" s="419"/>
      <c r="I27" s="420" t="n">
        <f aca="false">'revenue by source'!F15+'revenue by source'!F18</f>
        <v>1663058</v>
      </c>
      <c r="J27" s="419"/>
      <c r="K27" s="420" t="n">
        <f aca="false">I27*10/100+I27</f>
        <v>1829363.8</v>
      </c>
      <c r="L27" s="396"/>
      <c r="M27" s="420" t="n">
        <f aca="false">K27*10/100+K27</f>
        <v>2012300.18</v>
      </c>
      <c r="N27" s="396"/>
      <c r="O27" s="396"/>
      <c r="P27" s="396"/>
      <c r="Q27" s="396"/>
      <c r="R27" s="396"/>
      <c r="S27" s="396"/>
      <c r="T27" s="396"/>
      <c r="U27" s="396"/>
      <c r="V27" s="396"/>
      <c r="W27" s="396"/>
      <c r="X27" s="398"/>
    </row>
    <row r="28" customFormat="false" ht="18" hidden="false" customHeight="false" outlineLevel="0" collapsed="false">
      <c r="B28" s="410"/>
      <c r="C28" s="410"/>
      <c r="D28" s="412"/>
      <c r="E28" s="412"/>
      <c r="F28" s="412"/>
      <c r="G28" s="412"/>
      <c r="H28" s="412"/>
      <c r="I28" s="412"/>
      <c r="J28" s="412"/>
      <c r="K28" s="412"/>
      <c r="M28" s="412"/>
    </row>
    <row r="29" s="10" customFormat="true" ht="18.75" hidden="false" customHeight="false" outlineLevel="0" collapsed="false">
      <c r="A29" s="10" t="s">
        <v>308</v>
      </c>
      <c r="B29" s="409"/>
      <c r="C29" s="409" t="n">
        <f aca="false">SUM(C30:C38)</f>
        <v>56095686</v>
      </c>
      <c r="D29" s="409"/>
      <c r="E29" s="409" t="n">
        <f aca="false">SUM(E30:E38)</f>
        <v>62943842</v>
      </c>
      <c r="F29" s="409"/>
      <c r="G29" s="409" t="n">
        <f aca="false">SUM(G30:G38)</f>
        <v>69504466</v>
      </c>
      <c r="H29" s="409"/>
      <c r="I29" s="409" t="n">
        <f aca="false">SUM(I30:I38)</f>
        <v>77418349.3041437</v>
      </c>
      <c r="J29" s="409"/>
      <c r="K29" s="409" t="n">
        <f aca="false">SUM(K30:K38)</f>
        <v>101509726.234558</v>
      </c>
      <c r="L29" s="396"/>
      <c r="M29" s="409" t="n">
        <f aca="false">SUM(M30:M38)</f>
        <v>107831134.658014</v>
      </c>
      <c r="N29" s="396"/>
      <c r="O29" s="396"/>
      <c r="P29" s="396"/>
      <c r="Q29" s="396"/>
      <c r="R29" s="396"/>
      <c r="S29" s="396"/>
      <c r="T29" s="396"/>
      <c r="U29" s="396"/>
      <c r="V29" s="396"/>
      <c r="W29" s="396"/>
      <c r="X29" s="398"/>
    </row>
    <row r="30" customFormat="false" ht="18" hidden="false" customHeight="false" outlineLevel="0" collapsed="false">
      <c r="A30" s="8" t="s">
        <v>250</v>
      </c>
      <c r="B30" s="410"/>
      <c r="C30" s="411" t="n">
        <v>13565455</v>
      </c>
      <c r="D30" s="412"/>
      <c r="E30" s="413" t="n">
        <v>23158140</v>
      </c>
      <c r="F30" s="412"/>
      <c r="G30" s="413" t="n">
        <v>20490800</v>
      </c>
      <c r="H30" s="412"/>
      <c r="I30" s="413" t="n">
        <f aca="false">'budgeted cash flow statement'!J20</f>
        <v>30121811.7322767</v>
      </c>
      <c r="J30" s="412"/>
      <c r="K30" s="413" t="n">
        <f aca="false">I30*10/100+I30</f>
        <v>33133992.9055043</v>
      </c>
      <c r="M30" s="413" t="n">
        <f aca="false">K30*10/100+K30</f>
        <v>36447392.1960548</v>
      </c>
    </row>
    <row r="31" customFormat="false" ht="18" hidden="false" customHeight="false" outlineLevel="0" collapsed="false">
      <c r="A31" s="8" t="s">
        <v>616</v>
      </c>
      <c r="B31" s="410"/>
      <c r="C31" s="414" t="n">
        <v>3625665</v>
      </c>
      <c r="D31" s="412"/>
      <c r="E31" s="415" t="n">
        <v>5150808</v>
      </c>
      <c r="F31" s="412"/>
      <c r="G31" s="415" t="n">
        <v>5359768</v>
      </c>
      <c r="H31" s="412"/>
      <c r="I31" s="415" t="n">
        <f aca="false">'budgeted cash flow statement'!J21</f>
        <v>6346537.571867</v>
      </c>
      <c r="J31" s="412"/>
      <c r="K31" s="415" t="n">
        <f aca="false">I31*10/100+I31</f>
        <v>6981191.3290537</v>
      </c>
      <c r="M31" s="415" t="n">
        <f aca="false">K31*10/100+K31</f>
        <v>7679310.46195907</v>
      </c>
    </row>
    <row r="32" customFormat="false" ht="18" hidden="false" customHeight="false" outlineLevel="0" collapsed="false">
      <c r="A32" s="8" t="s">
        <v>269</v>
      </c>
      <c r="B32" s="410"/>
      <c r="C32" s="414" t="n">
        <v>15396416</v>
      </c>
      <c r="D32" s="412"/>
      <c r="E32" s="415" t="n">
        <v>13291700</v>
      </c>
      <c r="F32" s="412"/>
      <c r="G32" s="415" t="n">
        <v>16795842</v>
      </c>
      <c r="H32" s="412"/>
      <c r="I32" s="415" t="n">
        <f aca="false">'budgeted cash flow statement'!J22</f>
        <v>15685000</v>
      </c>
      <c r="J32" s="412"/>
      <c r="K32" s="415" t="n">
        <f aca="false">I32*10/100+I32</f>
        <v>17253500</v>
      </c>
      <c r="M32" s="415" t="n">
        <f aca="false">K32*10/100+K32</f>
        <v>18978850</v>
      </c>
    </row>
    <row r="33" customFormat="false" ht="18" hidden="false" customHeight="false" outlineLevel="0" collapsed="false">
      <c r="A33" s="8" t="s">
        <v>617</v>
      </c>
      <c r="B33" s="410"/>
      <c r="C33" s="414" t="n">
        <v>2500000</v>
      </c>
      <c r="D33" s="412"/>
      <c r="E33" s="415" t="n">
        <v>2500000</v>
      </c>
      <c r="F33" s="412"/>
      <c r="G33" s="415" t="n">
        <v>2500000</v>
      </c>
      <c r="H33" s="412"/>
      <c r="I33" s="415" t="n">
        <f aca="false">'budgeted cash flow statement'!J24</f>
        <v>1700000</v>
      </c>
      <c r="J33" s="412"/>
      <c r="K33" s="415" t="n">
        <f aca="false">I33*10/100+I33</f>
        <v>1870000</v>
      </c>
      <c r="M33" s="415" t="n">
        <f aca="false">K33*10/100+K33</f>
        <v>2057000</v>
      </c>
    </row>
    <row r="34" customFormat="false" ht="18" hidden="false" customHeight="false" outlineLevel="0" collapsed="false">
      <c r="A34" s="8" t="s">
        <v>618</v>
      </c>
      <c r="B34" s="410"/>
      <c r="C34" s="414" t="n">
        <v>7421500</v>
      </c>
      <c r="D34" s="412"/>
      <c r="E34" s="415" t="n">
        <v>1300000</v>
      </c>
      <c r="F34" s="412"/>
      <c r="G34" s="415" t="n">
        <v>3858888</v>
      </c>
      <c r="H34" s="412"/>
      <c r="I34" s="415" t="n">
        <f aca="false">'budgeted cash flow statement'!J25</f>
        <v>1180000</v>
      </c>
      <c r="J34" s="412"/>
      <c r="K34" s="415" t="n">
        <f aca="false">I34*10/100+I34</f>
        <v>1298000</v>
      </c>
      <c r="M34" s="415" t="n">
        <f aca="false">K34*10/100+K34</f>
        <v>1427800</v>
      </c>
    </row>
    <row r="35" customFormat="false" ht="18" hidden="false" customHeight="false" outlineLevel="0" collapsed="false">
      <c r="A35" s="8" t="s">
        <v>255</v>
      </c>
      <c r="B35" s="410"/>
      <c r="C35" s="414" t="n">
        <v>1912250</v>
      </c>
      <c r="D35" s="412"/>
      <c r="E35" s="415" t="n">
        <v>1203000</v>
      </c>
      <c r="F35" s="412"/>
      <c r="G35" s="415" t="n">
        <v>3542563</v>
      </c>
      <c r="H35" s="412"/>
      <c r="I35" s="415" t="n">
        <f aca="false">'budgeted cash flow statement'!J23</f>
        <v>2434000</v>
      </c>
      <c r="J35" s="412"/>
      <c r="K35" s="415" t="n">
        <f aca="false">I35*10/100+I35</f>
        <v>2677400</v>
      </c>
      <c r="M35" s="415" t="n">
        <f aca="false">K35*10/100+K35</f>
        <v>2945140</v>
      </c>
    </row>
    <row r="36" customFormat="false" ht="18" hidden="false" customHeight="false" outlineLevel="0" collapsed="false">
      <c r="A36" s="8" t="s">
        <v>619</v>
      </c>
      <c r="B36" s="410"/>
      <c r="C36" s="414" t="n">
        <v>200000</v>
      </c>
      <c r="D36" s="412"/>
      <c r="E36" s="415" t="n">
        <v>0</v>
      </c>
      <c r="F36" s="412"/>
      <c r="G36" s="415" t="n">
        <v>0</v>
      </c>
      <c r="H36" s="412"/>
      <c r="I36" s="415" t="n">
        <f aca="false">E36*10/100+E36</f>
        <v>0</v>
      </c>
      <c r="J36" s="412"/>
      <c r="K36" s="415" t="n">
        <f aca="false">I36*10/100+I36</f>
        <v>0</v>
      </c>
      <c r="M36" s="415" t="n">
        <f aca="false">K36*10/100+K36</f>
        <v>0</v>
      </c>
    </row>
    <row r="37" customFormat="false" ht="18" hidden="false" customHeight="false" outlineLevel="0" collapsed="false">
      <c r="A37" s="8" t="s">
        <v>620</v>
      </c>
      <c r="B37" s="410"/>
      <c r="C37" s="414" t="n">
        <v>0</v>
      </c>
      <c r="D37" s="412"/>
      <c r="E37" s="415" t="n">
        <v>0</v>
      </c>
      <c r="F37" s="412"/>
      <c r="G37" s="415" t="n">
        <v>0</v>
      </c>
      <c r="H37" s="412"/>
      <c r="I37" s="415" t="n">
        <f aca="false">E37*10/100+E37</f>
        <v>0</v>
      </c>
      <c r="J37" s="412"/>
      <c r="K37" s="415" t="n">
        <f aca="false">I37*10/100+I37</f>
        <v>0</v>
      </c>
      <c r="M37" s="415" t="n">
        <f aca="false">K37*10/100+K37</f>
        <v>0</v>
      </c>
    </row>
    <row r="38" customFormat="false" ht="18.75" hidden="false" customHeight="false" outlineLevel="0" collapsed="false">
      <c r="A38" s="8" t="s">
        <v>621</v>
      </c>
      <c r="B38" s="410"/>
      <c r="C38" s="416" t="n">
        <v>11474400</v>
      </c>
      <c r="D38" s="412"/>
      <c r="E38" s="417" t="n">
        <v>16340194</v>
      </c>
      <c r="F38" s="412"/>
      <c r="G38" s="417" t="n">
        <v>16956605</v>
      </c>
      <c r="H38" s="412"/>
      <c r="I38" s="417" t="n">
        <f aca="false">'budgeted cash flow statement'!J28</f>
        <v>19951000</v>
      </c>
      <c r="J38" s="412"/>
      <c r="K38" s="417" t="n">
        <v>38295642</v>
      </c>
      <c r="M38" s="417" t="n">
        <v>38295642</v>
      </c>
    </row>
    <row r="39" customFormat="false" ht="18" hidden="false" customHeight="false" outlineLevel="0" collapsed="false">
      <c r="B39" s="410"/>
      <c r="C39" s="410"/>
      <c r="D39" s="412"/>
      <c r="E39" s="412"/>
      <c r="F39" s="412"/>
      <c r="G39" s="412"/>
      <c r="H39" s="412"/>
      <c r="I39" s="412"/>
      <c r="J39" s="412"/>
      <c r="K39" s="412"/>
      <c r="M39" s="412"/>
    </row>
    <row r="40" s="10" customFormat="true" ht="18" hidden="false" customHeight="false" outlineLevel="0" collapsed="false">
      <c r="A40" s="10" t="s">
        <v>622</v>
      </c>
      <c r="B40" s="409"/>
      <c r="C40" s="409" t="n">
        <f aca="false">C7-C29</f>
        <v>-6629820</v>
      </c>
      <c r="D40" s="409" t="n">
        <f aca="false">D7-D29</f>
        <v>386169</v>
      </c>
      <c r="E40" s="409" t="n">
        <f aca="false">E7-E29</f>
        <v>-23170</v>
      </c>
      <c r="F40" s="409"/>
      <c r="G40" s="409" t="s">
        <v>623</v>
      </c>
      <c r="H40" s="409" t="n">
        <f aca="false">H7-H29</f>
        <v>0</v>
      </c>
      <c r="I40" s="409" t="n">
        <f aca="false">I7-I29</f>
        <v>220682.695856333</v>
      </c>
      <c r="J40" s="409"/>
      <c r="K40" s="409" t="n">
        <f aca="false">K7-K29</f>
        <v>-5208391.03455803</v>
      </c>
      <c r="L40" s="396"/>
      <c r="M40" s="409" t="n">
        <f aca="false">M7-M29</f>
        <v>-17495565.9380138</v>
      </c>
      <c r="N40" s="396"/>
      <c r="O40" s="396"/>
      <c r="P40" s="396"/>
      <c r="Q40" s="396"/>
      <c r="R40" s="396"/>
      <c r="S40" s="396"/>
      <c r="T40" s="396"/>
      <c r="U40" s="396"/>
      <c r="V40" s="396"/>
      <c r="W40" s="396"/>
      <c r="X40" s="398"/>
    </row>
    <row r="41" customFormat="false" ht="18" hidden="false" customHeight="false" outlineLevel="0" collapsed="false">
      <c r="B41" s="410"/>
      <c r="C41" s="410"/>
      <c r="D41" s="412"/>
      <c r="E41" s="412"/>
      <c r="F41" s="412"/>
      <c r="G41" s="412"/>
      <c r="H41" s="412"/>
      <c r="I41" s="412"/>
      <c r="J41" s="412"/>
      <c r="K41" s="412"/>
      <c r="M41" s="412"/>
    </row>
    <row r="42" customFormat="false" ht="18" hidden="false" customHeight="false" outlineLevel="0" collapsed="false">
      <c r="B42" s="410"/>
      <c r="C42" s="410"/>
      <c r="D42" s="412"/>
      <c r="E42" s="412"/>
      <c r="F42" s="412"/>
      <c r="G42" s="412"/>
      <c r="H42" s="412"/>
      <c r="I42" s="412"/>
      <c r="J42" s="412"/>
      <c r="K42" s="412"/>
      <c r="M42" s="412"/>
    </row>
    <row r="43" customFormat="false" ht="18" hidden="false" customHeight="false" outlineLevel="0" collapsed="false">
      <c r="B43" s="410"/>
      <c r="C43" s="410"/>
      <c r="D43" s="412"/>
      <c r="E43" s="412"/>
      <c r="F43" s="412"/>
      <c r="G43" s="412"/>
      <c r="H43" s="412"/>
      <c r="I43" s="412"/>
      <c r="J43" s="412"/>
      <c r="K43" s="412"/>
      <c r="M43" s="412"/>
    </row>
    <row r="44" customFormat="false" ht="18" hidden="false" customHeight="false" outlineLevel="0" collapsed="false">
      <c r="B44" s="410"/>
      <c r="C44" s="410"/>
      <c r="D44" s="412"/>
      <c r="E44" s="412"/>
      <c r="F44" s="412"/>
      <c r="G44" s="412"/>
      <c r="H44" s="412"/>
      <c r="I44" s="412"/>
      <c r="J44" s="412"/>
      <c r="K44" s="412"/>
      <c r="M44" s="412"/>
    </row>
    <row r="45" customFormat="false" ht="18" hidden="false" customHeight="false" outlineLevel="0" collapsed="false">
      <c r="B45" s="410"/>
      <c r="C45" s="410"/>
      <c r="D45" s="412"/>
      <c r="E45" s="412"/>
      <c r="F45" s="412"/>
      <c r="G45" s="412"/>
      <c r="H45" s="412"/>
      <c r="I45" s="412"/>
      <c r="J45" s="412"/>
      <c r="K45" s="412"/>
      <c r="M45" s="412"/>
    </row>
    <row r="46" customFormat="false" ht="18" hidden="false" customHeight="false" outlineLevel="0" collapsed="false">
      <c r="B46" s="410"/>
      <c r="C46" s="410"/>
      <c r="D46" s="412"/>
      <c r="E46" s="412"/>
      <c r="F46" s="412"/>
      <c r="G46" s="412"/>
      <c r="H46" s="412"/>
      <c r="I46" s="412"/>
      <c r="J46" s="412"/>
      <c r="K46" s="412"/>
      <c r="M46" s="412"/>
    </row>
    <row r="47" customFormat="false" ht="18" hidden="false" customHeight="false" outlineLevel="0" collapsed="false">
      <c r="B47" s="410"/>
      <c r="C47" s="410"/>
      <c r="D47" s="412"/>
      <c r="E47" s="412"/>
      <c r="F47" s="412"/>
      <c r="G47" s="412"/>
      <c r="H47" s="412"/>
      <c r="I47" s="412"/>
      <c r="J47" s="412"/>
      <c r="K47" s="412"/>
      <c r="M47" s="412"/>
    </row>
    <row r="48" customFormat="false" ht="18" hidden="false" customHeight="false" outlineLevel="0" collapsed="false">
      <c r="B48" s="410"/>
      <c r="C48" s="410"/>
      <c r="D48" s="412"/>
      <c r="E48" s="412"/>
      <c r="F48" s="412"/>
      <c r="G48" s="412"/>
      <c r="H48" s="412"/>
      <c r="I48" s="412"/>
      <c r="J48" s="412"/>
      <c r="K48" s="412"/>
      <c r="M48" s="412"/>
    </row>
    <row r="49" customFormat="false" ht="18" hidden="false" customHeight="false" outlineLevel="0" collapsed="false">
      <c r="B49" s="410"/>
      <c r="C49" s="410"/>
      <c r="D49" s="412"/>
      <c r="E49" s="412"/>
      <c r="F49" s="412"/>
      <c r="G49" s="412"/>
      <c r="H49" s="412"/>
      <c r="I49" s="412"/>
      <c r="J49" s="412"/>
      <c r="K49" s="412"/>
      <c r="M49" s="412"/>
    </row>
    <row r="50" customFormat="false" ht="18" hidden="false" customHeight="false" outlineLevel="0" collapsed="false">
      <c r="B50" s="410"/>
      <c r="C50" s="410"/>
      <c r="D50" s="412"/>
      <c r="E50" s="412"/>
      <c r="F50" s="412"/>
      <c r="G50" s="412"/>
      <c r="H50" s="412"/>
      <c r="I50" s="412"/>
      <c r="J50" s="412"/>
      <c r="K50" s="412"/>
      <c r="M50" s="412"/>
    </row>
    <row r="51" customFormat="false" ht="18" hidden="false" customHeight="false" outlineLevel="0" collapsed="false">
      <c r="B51" s="410"/>
      <c r="C51" s="410"/>
      <c r="D51" s="412"/>
      <c r="E51" s="412"/>
      <c r="F51" s="412"/>
      <c r="G51" s="412"/>
      <c r="H51" s="412"/>
      <c r="I51" s="412"/>
      <c r="J51" s="412"/>
      <c r="K51" s="412"/>
      <c r="M51" s="412"/>
    </row>
    <row r="52" customFormat="false" ht="18" hidden="false" customHeight="false" outlineLevel="0" collapsed="false">
      <c r="B52" s="410"/>
      <c r="C52" s="410"/>
      <c r="D52" s="412"/>
      <c r="E52" s="412"/>
      <c r="F52" s="412"/>
      <c r="G52" s="412"/>
      <c r="H52" s="412"/>
      <c r="I52" s="412"/>
      <c r="J52" s="412"/>
      <c r="K52" s="412"/>
      <c r="M52" s="412"/>
    </row>
    <row r="53" customFormat="false" ht="18" hidden="false" customHeight="false" outlineLevel="0" collapsed="false">
      <c r="B53" s="410"/>
      <c r="C53" s="410"/>
      <c r="D53" s="412"/>
      <c r="E53" s="412"/>
      <c r="F53" s="412"/>
      <c r="G53" s="412"/>
      <c r="H53" s="412"/>
      <c r="I53" s="412"/>
      <c r="J53" s="412"/>
      <c r="K53" s="412"/>
      <c r="M53" s="412"/>
    </row>
    <row r="54" customFormat="false" ht="18" hidden="false" customHeight="false" outlineLevel="0" collapsed="false">
      <c r="B54" s="410"/>
      <c r="C54" s="410"/>
      <c r="D54" s="412"/>
      <c r="E54" s="412"/>
      <c r="F54" s="412"/>
      <c r="G54" s="412"/>
      <c r="H54" s="412"/>
      <c r="I54" s="412"/>
      <c r="J54" s="412"/>
      <c r="K54" s="412"/>
      <c r="M54" s="412"/>
    </row>
    <row r="55" customFormat="false" ht="18" hidden="false" customHeight="false" outlineLevel="0" collapsed="false">
      <c r="B55" s="410"/>
      <c r="C55" s="410"/>
      <c r="D55" s="412"/>
      <c r="E55" s="412"/>
      <c r="F55" s="412"/>
      <c r="G55" s="412"/>
      <c r="H55" s="412"/>
      <c r="I55" s="412"/>
      <c r="J55" s="412"/>
      <c r="K55" s="412"/>
      <c r="M55" s="412"/>
    </row>
    <row r="56" customFormat="false" ht="18" hidden="false" customHeight="false" outlineLevel="0" collapsed="false">
      <c r="B56" s="410"/>
      <c r="C56" s="410"/>
      <c r="D56" s="412"/>
      <c r="E56" s="412"/>
      <c r="F56" s="412"/>
      <c r="G56" s="412"/>
      <c r="H56" s="412"/>
      <c r="I56" s="412"/>
      <c r="J56" s="412"/>
      <c r="K56" s="412"/>
      <c r="M56" s="412"/>
    </row>
    <row r="57" customFormat="false" ht="18" hidden="false" customHeight="false" outlineLevel="0" collapsed="false">
      <c r="B57" s="410"/>
      <c r="C57" s="410"/>
      <c r="D57" s="412"/>
      <c r="E57" s="412"/>
      <c r="F57" s="412"/>
      <c r="G57" s="412"/>
      <c r="H57" s="412"/>
      <c r="I57" s="412"/>
      <c r="J57" s="412"/>
      <c r="K57" s="412"/>
      <c r="M57" s="412"/>
    </row>
    <row r="58" customFormat="false" ht="18" hidden="false" customHeight="false" outlineLevel="0" collapsed="false">
      <c r="B58" s="410"/>
      <c r="C58" s="410"/>
      <c r="D58" s="412"/>
      <c r="E58" s="412"/>
      <c r="F58" s="412"/>
      <c r="G58" s="412"/>
      <c r="H58" s="412"/>
      <c r="I58" s="412"/>
      <c r="J58" s="412"/>
      <c r="K58" s="412"/>
      <c r="M58" s="412"/>
    </row>
    <row r="59" customFormat="false" ht="18" hidden="false" customHeight="false" outlineLevel="0" collapsed="false">
      <c r="B59" s="410"/>
      <c r="C59" s="410"/>
      <c r="D59" s="412"/>
      <c r="E59" s="412"/>
      <c r="F59" s="412"/>
      <c r="G59" s="412"/>
      <c r="H59" s="412"/>
      <c r="I59" s="412"/>
      <c r="J59" s="412"/>
      <c r="K59" s="412"/>
      <c r="M59" s="412"/>
    </row>
    <row r="60" customFormat="false" ht="18" hidden="false" customHeight="false" outlineLevel="0" collapsed="false">
      <c r="B60" s="410"/>
      <c r="C60" s="410"/>
      <c r="D60" s="412"/>
      <c r="E60" s="412"/>
      <c r="F60" s="412"/>
      <c r="G60" s="412"/>
      <c r="H60" s="412"/>
      <c r="I60" s="412"/>
      <c r="J60" s="412"/>
      <c r="K60" s="412"/>
      <c r="M60" s="412"/>
    </row>
    <row r="61" customFormat="false" ht="18" hidden="false" customHeight="false" outlineLevel="0" collapsed="false">
      <c r="B61" s="410"/>
      <c r="C61" s="410"/>
      <c r="D61" s="412"/>
      <c r="E61" s="412"/>
      <c r="F61" s="412"/>
      <c r="G61" s="412"/>
      <c r="H61" s="412"/>
      <c r="I61" s="412"/>
      <c r="J61" s="412"/>
      <c r="K61" s="412"/>
      <c r="M61" s="412"/>
    </row>
    <row r="62" customFormat="false" ht="18" hidden="false" customHeight="false" outlineLevel="0" collapsed="false">
      <c r="B62" s="410"/>
      <c r="C62" s="410"/>
      <c r="D62" s="412"/>
      <c r="E62" s="412"/>
      <c r="F62" s="412"/>
      <c r="G62" s="412"/>
      <c r="H62" s="412"/>
      <c r="I62" s="412"/>
      <c r="J62" s="412"/>
      <c r="K62" s="412"/>
      <c r="M62" s="412"/>
    </row>
    <row r="63" customFormat="false" ht="18" hidden="false" customHeight="false" outlineLevel="0" collapsed="false">
      <c r="B63" s="410"/>
      <c r="C63" s="410"/>
      <c r="D63" s="412"/>
      <c r="E63" s="412"/>
      <c r="F63" s="412"/>
      <c r="G63" s="412"/>
      <c r="H63" s="412"/>
      <c r="I63" s="412"/>
      <c r="J63" s="412"/>
      <c r="K63" s="412"/>
      <c r="M63" s="412"/>
    </row>
    <row r="64" customFormat="false" ht="18" hidden="false" customHeight="false" outlineLevel="0" collapsed="false">
      <c r="B64" s="410"/>
      <c r="C64" s="410"/>
      <c r="D64" s="412"/>
      <c r="E64" s="412"/>
      <c r="F64" s="412"/>
      <c r="G64" s="412"/>
      <c r="H64" s="412"/>
      <c r="I64" s="412"/>
      <c r="J64" s="412"/>
      <c r="K64" s="412"/>
      <c r="M64" s="412"/>
    </row>
    <row r="65" customFormat="false" ht="18" hidden="false" customHeight="false" outlineLevel="0" collapsed="false">
      <c r="B65" s="410"/>
      <c r="C65" s="410"/>
      <c r="D65" s="412"/>
      <c r="E65" s="412"/>
      <c r="F65" s="412"/>
      <c r="G65" s="412"/>
      <c r="H65" s="412"/>
      <c r="I65" s="412"/>
      <c r="J65" s="412"/>
      <c r="K65" s="412"/>
      <c r="M65" s="412"/>
    </row>
    <row r="66" customFormat="false" ht="18" hidden="false" customHeight="false" outlineLevel="0" collapsed="false">
      <c r="B66" s="410"/>
      <c r="C66" s="410"/>
      <c r="D66" s="412"/>
      <c r="E66" s="412"/>
      <c r="F66" s="412"/>
      <c r="G66" s="412"/>
      <c r="H66" s="412"/>
      <c r="I66" s="412"/>
      <c r="J66" s="412"/>
      <c r="K66" s="412"/>
      <c r="M66" s="412"/>
    </row>
    <row r="67" customFormat="false" ht="18" hidden="false" customHeight="false" outlineLevel="0" collapsed="false">
      <c r="B67" s="410"/>
      <c r="C67" s="410"/>
      <c r="D67" s="412"/>
      <c r="E67" s="412"/>
      <c r="F67" s="412"/>
      <c r="G67" s="412"/>
      <c r="H67" s="412"/>
      <c r="I67" s="412"/>
      <c r="J67" s="412"/>
      <c r="K67" s="412"/>
      <c r="M67" s="412"/>
    </row>
    <row r="68" customFormat="false" ht="18" hidden="false" customHeight="false" outlineLevel="0" collapsed="false">
      <c r="B68" s="410"/>
      <c r="C68" s="410"/>
      <c r="D68" s="412"/>
      <c r="E68" s="412"/>
      <c r="F68" s="412"/>
      <c r="G68" s="412"/>
      <c r="H68" s="412"/>
      <c r="I68" s="412"/>
      <c r="J68" s="412"/>
      <c r="K68" s="412"/>
      <c r="M68" s="412"/>
    </row>
    <row r="69" customFormat="false" ht="18" hidden="false" customHeight="false" outlineLevel="0" collapsed="false">
      <c r="B69" s="410"/>
      <c r="C69" s="410"/>
      <c r="D69" s="412"/>
      <c r="E69" s="412"/>
      <c r="F69" s="412"/>
      <c r="G69" s="412"/>
      <c r="H69" s="412"/>
      <c r="I69" s="412"/>
      <c r="J69" s="412"/>
      <c r="K69" s="412"/>
      <c r="M69" s="412"/>
    </row>
    <row r="70" customFormat="false" ht="18" hidden="false" customHeight="false" outlineLevel="0" collapsed="false">
      <c r="B70" s="410"/>
      <c r="C70" s="410"/>
      <c r="D70" s="412"/>
      <c r="E70" s="412"/>
      <c r="F70" s="412"/>
      <c r="G70" s="412"/>
      <c r="H70" s="412"/>
      <c r="I70" s="412"/>
      <c r="J70" s="412"/>
      <c r="K70" s="412"/>
      <c r="M70" s="412"/>
    </row>
    <row r="71" customFormat="false" ht="18" hidden="false" customHeight="false" outlineLevel="0" collapsed="false">
      <c r="B71" s="410"/>
      <c r="C71" s="410"/>
      <c r="D71" s="412"/>
      <c r="E71" s="412"/>
      <c r="F71" s="412"/>
      <c r="G71" s="412"/>
      <c r="H71" s="412"/>
      <c r="I71" s="412"/>
      <c r="J71" s="412"/>
      <c r="K71" s="412"/>
      <c r="M71" s="412"/>
    </row>
    <row r="72" customFormat="false" ht="18" hidden="false" customHeight="false" outlineLevel="0" collapsed="false">
      <c r="B72" s="410"/>
      <c r="C72" s="410"/>
      <c r="D72" s="412"/>
      <c r="E72" s="412"/>
      <c r="F72" s="412"/>
      <c r="G72" s="412"/>
      <c r="H72" s="412"/>
      <c r="I72" s="412"/>
      <c r="J72" s="412"/>
      <c r="K72" s="412"/>
      <c r="M72" s="412"/>
    </row>
    <row r="73" customFormat="false" ht="18" hidden="false" customHeight="false" outlineLevel="0" collapsed="false">
      <c r="B73" s="410"/>
      <c r="C73" s="410"/>
      <c r="D73" s="412"/>
      <c r="E73" s="412"/>
      <c r="F73" s="412"/>
      <c r="G73" s="412"/>
      <c r="H73" s="412"/>
      <c r="I73" s="412"/>
      <c r="J73" s="412"/>
      <c r="K73" s="412"/>
      <c r="M73" s="412"/>
    </row>
    <row r="74" customFormat="false" ht="18" hidden="false" customHeight="false" outlineLevel="0" collapsed="false">
      <c r="B74" s="410"/>
      <c r="C74" s="410"/>
      <c r="D74" s="412"/>
      <c r="E74" s="412"/>
      <c r="F74" s="412"/>
      <c r="G74" s="412"/>
      <c r="H74" s="412"/>
      <c r="I74" s="412"/>
      <c r="J74" s="412"/>
      <c r="K74" s="412"/>
      <c r="M74" s="412"/>
    </row>
    <row r="75" customFormat="false" ht="18" hidden="false" customHeight="false" outlineLevel="0" collapsed="false">
      <c r="B75" s="410"/>
      <c r="C75" s="410"/>
      <c r="D75" s="412"/>
      <c r="E75" s="412"/>
      <c r="F75" s="412"/>
      <c r="G75" s="412"/>
      <c r="H75" s="412"/>
      <c r="I75" s="412"/>
      <c r="J75" s="412"/>
      <c r="K75" s="412"/>
      <c r="M75" s="412"/>
    </row>
    <row r="76" customFormat="false" ht="18" hidden="false" customHeight="false" outlineLevel="0" collapsed="false">
      <c r="B76" s="410"/>
      <c r="C76" s="410"/>
      <c r="D76" s="412"/>
      <c r="E76" s="412"/>
      <c r="F76" s="412"/>
      <c r="G76" s="412"/>
      <c r="H76" s="412"/>
      <c r="I76" s="412"/>
      <c r="J76" s="412"/>
      <c r="K76" s="412"/>
      <c r="M76" s="412"/>
    </row>
    <row r="77" customFormat="false" ht="18" hidden="false" customHeight="false" outlineLevel="0" collapsed="false">
      <c r="B77" s="410"/>
      <c r="C77" s="410"/>
      <c r="D77" s="412"/>
      <c r="E77" s="412"/>
      <c r="F77" s="412"/>
      <c r="G77" s="412"/>
      <c r="H77" s="412"/>
      <c r="I77" s="412"/>
      <c r="J77" s="412"/>
      <c r="K77" s="412"/>
      <c r="M77" s="412"/>
    </row>
    <row r="78" customFormat="false" ht="18" hidden="false" customHeight="false" outlineLevel="0" collapsed="false">
      <c r="B78" s="410"/>
      <c r="C78" s="410"/>
      <c r="D78" s="412"/>
      <c r="E78" s="412"/>
      <c r="F78" s="412"/>
      <c r="G78" s="412"/>
      <c r="H78" s="412"/>
      <c r="I78" s="412"/>
      <c r="J78" s="412"/>
      <c r="K78" s="412"/>
      <c r="M78" s="412"/>
    </row>
    <row r="79" customFormat="false" ht="18" hidden="false" customHeight="false" outlineLevel="0" collapsed="false">
      <c r="B79" s="410"/>
      <c r="C79" s="410"/>
      <c r="D79" s="412"/>
      <c r="E79" s="412"/>
      <c r="F79" s="412"/>
      <c r="G79" s="412"/>
      <c r="H79" s="412"/>
      <c r="I79" s="412"/>
      <c r="J79" s="412"/>
      <c r="K79" s="412"/>
      <c r="M79" s="412"/>
    </row>
    <row r="80" customFormat="false" ht="18" hidden="false" customHeight="false" outlineLevel="0" collapsed="false">
      <c r="B80" s="410"/>
      <c r="C80" s="410"/>
      <c r="D80" s="412"/>
      <c r="E80" s="412"/>
      <c r="F80" s="412"/>
      <c r="G80" s="412"/>
      <c r="H80" s="412"/>
      <c r="I80" s="412"/>
      <c r="J80" s="412"/>
      <c r="K80" s="412"/>
      <c r="M80" s="412"/>
    </row>
    <row r="81" customFormat="false" ht="18" hidden="false" customHeight="false" outlineLevel="0" collapsed="false">
      <c r="B81" s="410"/>
      <c r="C81" s="410"/>
      <c r="D81" s="412"/>
      <c r="E81" s="412"/>
      <c r="F81" s="412"/>
      <c r="G81" s="412"/>
      <c r="H81" s="412"/>
      <c r="I81" s="412"/>
      <c r="J81" s="412"/>
      <c r="K81" s="412"/>
      <c r="M81" s="412"/>
    </row>
    <row r="82" customFormat="false" ht="18" hidden="false" customHeight="false" outlineLevel="0" collapsed="false">
      <c r="B82" s="410"/>
      <c r="C82" s="410"/>
      <c r="D82" s="412"/>
      <c r="E82" s="412"/>
      <c r="F82" s="412"/>
      <c r="G82" s="412"/>
      <c r="H82" s="412"/>
      <c r="I82" s="412"/>
      <c r="J82" s="412"/>
      <c r="K82" s="412"/>
      <c r="M82" s="412"/>
    </row>
    <row r="83" customFormat="false" ht="18" hidden="false" customHeight="false" outlineLevel="0" collapsed="false">
      <c r="B83" s="410"/>
      <c r="C83" s="410"/>
      <c r="D83" s="412"/>
      <c r="E83" s="412"/>
      <c r="F83" s="412"/>
      <c r="G83" s="412"/>
      <c r="H83" s="412"/>
      <c r="I83" s="412"/>
      <c r="J83" s="412"/>
      <c r="K83" s="412"/>
      <c r="M83" s="412"/>
    </row>
    <row r="84" customFormat="false" ht="18" hidden="false" customHeight="false" outlineLevel="0" collapsed="false">
      <c r="B84" s="410"/>
      <c r="C84" s="410"/>
      <c r="D84" s="412"/>
      <c r="E84" s="412"/>
      <c r="F84" s="412"/>
      <c r="G84" s="412"/>
      <c r="H84" s="412"/>
      <c r="I84" s="412"/>
      <c r="J84" s="412"/>
      <c r="K84" s="412"/>
      <c r="M84" s="412"/>
    </row>
    <row r="85" customFormat="false" ht="18" hidden="false" customHeight="false" outlineLevel="0" collapsed="false">
      <c r="B85" s="410"/>
      <c r="C85" s="410"/>
      <c r="D85" s="412"/>
      <c r="E85" s="412"/>
      <c r="F85" s="412"/>
      <c r="G85" s="412"/>
      <c r="H85" s="412"/>
      <c r="I85" s="412"/>
      <c r="J85" s="412"/>
      <c r="K85" s="412"/>
      <c r="M85" s="412"/>
    </row>
    <row r="86" customFormat="false" ht="18" hidden="false" customHeight="false" outlineLevel="0" collapsed="false">
      <c r="B86" s="410"/>
      <c r="C86" s="410"/>
      <c r="D86" s="412"/>
      <c r="E86" s="412"/>
      <c r="F86" s="412"/>
      <c r="G86" s="412"/>
      <c r="H86" s="412"/>
      <c r="I86" s="412"/>
      <c r="J86" s="412"/>
      <c r="K86" s="412"/>
      <c r="M86" s="412"/>
    </row>
    <row r="87" customFormat="false" ht="18" hidden="false" customHeight="false" outlineLevel="0" collapsed="false">
      <c r="B87" s="410"/>
      <c r="C87" s="410"/>
      <c r="D87" s="412"/>
      <c r="E87" s="412"/>
      <c r="F87" s="412"/>
      <c r="G87" s="412"/>
      <c r="H87" s="412"/>
      <c r="I87" s="412"/>
      <c r="J87" s="412"/>
      <c r="K87" s="412"/>
      <c r="M87" s="412"/>
    </row>
    <row r="88" customFormat="false" ht="18" hidden="false" customHeight="false" outlineLevel="0" collapsed="false">
      <c r="B88" s="410"/>
      <c r="C88" s="410"/>
      <c r="D88" s="412"/>
      <c r="E88" s="412"/>
      <c r="F88" s="412"/>
      <c r="G88" s="412"/>
      <c r="H88" s="412"/>
      <c r="I88" s="412"/>
      <c r="J88" s="412"/>
      <c r="K88" s="412"/>
      <c r="M88" s="412"/>
    </row>
    <row r="89" customFormat="false" ht="18" hidden="false" customHeight="false" outlineLevel="0" collapsed="false">
      <c r="B89" s="410"/>
      <c r="C89" s="410"/>
      <c r="D89" s="412"/>
      <c r="E89" s="412"/>
      <c r="F89" s="412"/>
      <c r="G89" s="412"/>
      <c r="H89" s="412"/>
      <c r="I89" s="412"/>
      <c r="J89" s="412"/>
      <c r="K89" s="412"/>
      <c r="M89" s="412"/>
    </row>
    <row r="90" customFormat="false" ht="18" hidden="false" customHeight="false" outlineLevel="0" collapsed="false">
      <c r="B90" s="410"/>
      <c r="C90" s="410"/>
      <c r="D90" s="412"/>
      <c r="E90" s="412"/>
      <c r="F90" s="412"/>
      <c r="G90" s="412"/>
      <c r="H90" s="412"/>
      <c r="I90" s="412"/>
      <c r="J90" s="412"/>
      <c r="K90" s="412"/>
      <c r="M90" s="412"/>
    </row>
    <row r="91" customFormat="false" ht="18" hidden="false" customHeight="false" outlineLevel="0" collapsed="false">
      <c r="B91" s="410"/>
      <c r="C91" s="410"/>
      <c r="D91" s="412"/>
      <c r="E91" s="412"/>
      <c r="F91" s="412"/>
      <c r="G91" s="412"/>
      <c r="H91" s="412"/>
      <c r="I91" s="412"/>
      <c r="J91" s="412"/>
      <c r="K91" s="412"/>
      <c r="M91" s="412"/>
    </row>
    <row r="92" customFormat="false" ht="18" hidden="false" customHeight="false" outlineLevel="0" collapsed="false">
      <c r="B92" s="410"/>
      <c r="C92" s="410"/>
      <c r="D92" s="412"/>
      <c r="E92" s="412"/>
      <c r="F92" s="412"/>
      <c r="G92" s="412"/>
      <c r="H92" s="412"/>
      <c r="I92" s="412"/>
      <c r="J92" s="412"/>
      <c r="K92" s="412"/>
      <c r="M92" s="412"/>
    </row>
    <row r="93" customFormat="false" ht="18" hidden="false" customHeight="false" outlineLevel="0" collapsed="false">
      <c r="B93" s="410"/>
      <c r="C93" s="410"/>
      <c r="D93" s="412"/>
      <c r="E93" s="412"/>
      <c r="F93" s="412"/>
      <c r="G93" s="412"/>
      <c r="H93" s="412"/>
      <c r="I93" s="412"/>
      <c r="J93" s="412"/>
      <c r="K93" s="412"/>
      <c r="M93" s="412"/>
    </row>
    <row r="94" customFormat="false" ht="18" hidden="false" customHeight="false" outlineLevel="0" collapsed="false">
      <c r="B94" s="410"/>
      <c r="C94" s="410"/>
      <c r="D94" s="412"/>
      <c r="E94" s="412"/>
      <c r="F94" s="412"/>
      <c r="G94" s="412"/>
      <c r="H94" s="412"/>
      <c r="I94" s="412"/>
      <c r="J94" s="412"/>
      <c r="K94" s="412"/>
      <c r="M94" s="412"/>
    </row>
    <row r="95" customFormat="false" ht="18" hidden="false" customHeight="false" outlineLevel="0" collapsed="false">
      <c r="B95" s="410"/>
      <c r="C95" s="410"/>
      <c r="D95" s="412"/>
      <c r="E95" s="412"/>
      <c r="F95" s="412"/>
      <c r="G95" s="412"/>
      <c r="H95" s="412"/>
      <c r="I95" s="412"/>
      <c r="J95" s="412"/>
      <c r="K95" s="412"/>
      <c r="M95" s="412"/>
    </row>
    <row r="96" customFormat="false" ht="18" hidden="false" customHeight="false" outlineLevel="0" collapsed="false">
      <c r="B96" s="410"/>
      <c r="C96" s="410"/>
      <c r="D96" s="412"/>
      <c r="E96" s="412"/>
      <c r="F96" s="412"/>
      <c r="G96" s="412"/>
      <c r="H96" s="412"/>
      <c r="I96" s="412"/>
      <c r="J96" s="412"/>
      <c r="K96" s="412"/>
    </row>
    <row r="97" customFormat="false" ht="18" hidden="false" customHeight="false" outlineLevel="0" collapsed="false">
      <c r="B97" s="410"/>
      <c r="C97" s="410"/>
      <c r="D97" s="412"/>
      <c r="E97" s="412"/>
      <c r="F97" s="412"/>
      <c r="G97" s="412"/>
      <c r="H97" s="412"/>
      <c r="I97" s="412"/>
      <c r="J97" s="412"/>
      <c r="K97" s="412"/>
    </row>
    <row r="98" customFormat="false" ht="18" hidden="false" customHeight="false" outlineLevel="0" collapsed="false">
      <c r="B98" s="410"/>
      <c r="C98" s="410"/>
      <c r="D98" s="412"/>
      <c r="E98" s="412"/>
      <c r="F98" s="412"/>
      <c r="G98" s="412"/>
      <c r="H98" s="412"/>
      <c r="I98" s="412"/>
      <c r="J98" s="412"/>
      <c r="K98" s="412"/>
    </row>
    <row r="99" customFormat="false" ht="18" hidden="false" customHeight="false" outlineLevel="0" collapsed="false">
      <c r="B99" s="410"/>
      <c r="C99" s="410"/>
      <c r="D99" s="412"/>
      <c r="E99" s="412"/>
      <c r="F99" s="412"/>
      <c r="G99" s="412"/>
      <c r="H99" s="412"/>
      <c r="I99" s="412"/>
      <c r="J99" s="412"/>
      <c r="K99" s="412"/>
    </row>
    <row r="100" customFormat="false" ht="18" hidden="false" customHeight="false" outlineLevel="0" collapsed="false">
      <c r="B100" s="410"/>
      <c r="C100" s="410"/>
      <c r="D100" s="412"/>
      <c r="E100" s="412"/>
      <c r="F100" s="412"/>
      <c r="G100" s="412"/>
      <c r="H100" s="412"/>
      <c r="I100" s="412"/>
      <c r="J100" s="412"/>
      <c r="K100" s="412"/>
    </row>
    <row r="101" customFormat="false" ht="18" hidden="false" customHeight="false" outlineLevel="0" collapsed="false">
      <c r="B101" s="410"/>
      <c r="C101" s="410"/>
      <c r="D101" s="412"/>
      <c r="E101" s="412"/>
      <c r="F101" s="412"/>
      <c r="G101" s="412"/>
      <c r="H101" s="412"/>
      <c r="I101" s="412"/>
      <c r="J101" s="412"/>
      <c r="K101" s="412"/>
    </row>
    <row r="102" customFormat="false" ht="18" hidden="false" customHeight="false" outlineLevel="0" collapsed="false">
      <c r="B102" s="410"/>
      <c r="C102" s="410"/>
      <c r="D102" s="412"/>
      <c r="E102" s="412"/>
      <c r="F102" s="412"/>
      <c r="G102" s="412"/>
      <c r="H102" s="412"/>
      <c r="I102" s="412"/>
      <c r="J102" s="412"/>
      <c r="K102" s="412"/>
    </row>
    <row r="103" customFormat="false" ht="18" hidden="false" customHeight="false" outlineLevel="0" collapsed="false">
      <c r="B103" s="410"/>
      <c r="C103" s="410"/>
      <c r="D103" s="412"/>
      <c r="E103" s="412"/>
      <c r="F103" s="412"/>
      <c r="G103" s="412"/>
      <c r="H103" s="412"/>
      <c r="I103" s="412"/>
      <c r="J103" s="412"/>
      <c r="K103" s="412"/>
    </row>
    <row r="104" customFormat="false" ht="18" hidden="false" customHeight="false" outlineLevel="0" collapsed="false">
      <c r="B104" s="410"/>
      <c r="C104" s="410"/>
      <c r="D104" s="412"/>
      <c r="E104" s="412"/>
      <c r="F104" s="412"/>
      <c r="G104" s="412"/>
      <c r="H104" s="412"/>
      <c r="I104" s="412"/>
      <c r="J104" s="412"/>
      <c r="K104" s="412"/>
    </row>
    <row r="105" customFormat="false" ht="18" hidden="false" customHeight="false" outlineLevel="0" collapsed="false">
      <c r="B105" s="410"/>
      <c r="C105" s="410"/>
      <c r="D105" s="412"/>
      <c r="E105" s="412"/>
      <c r="F105" s="412"/>
      <c r="G105" s="412"/>
      <c r="H105" s="412"/>
      <c r="I105" s="412"/>
      <c r="J105" s="412"/>
      <c r="K105" s="412"/>
    </row>
    <row r="106" customFormat="false" ht="18" hidden="false" customHeight="false" outlineLevel="0" collapsed="false">
      <c r="B106" s="410"/>
      <c r="C106" s="410"/>
      <c r="D106" s="412"/>
      <c r="E106" s="412"/>
      <c r="F106" s="412"/>
      <c r="G106" s="412"/>
      <c r="H106" s="412"/>
      <c r="I106" s="412"/>
      <c r="J106" s="412"/>
      <c r="K106" s="412"/>
    </row>
    <row r="107" customFormat="false" ht="18" hidden="false" customHeight="false" outlineLevel="0" collapsed="false">
      <c r="B107" s="410"/>
      <c r="C107" s="410"/>
      <c r="D107" s="412"/>
      <c r="E107" s="412"/>
      <c r="F107" s="412"/>
      <c r="G107" s="412"/>
      <c r="H107" s="412"/>
      <c r="I107" s="412"/>
      <c r="J107" s="412"/>
      <c r="K107" s="412"/>
    </row>
    <row r="108" customFormat="false" ht="18" hidden="false" customHeight="false" outlineLevel="0" collapsed="false">
      <c r="B108" s="410"/>
      <c r="C108" s="410"/>
      <c r="D108" s="412"/>
      <c r="E108" s="412"/>
      <c r="F108" s="412"/>
      <c r="G108" s="412"/>
      <c r="H108" s="412"/>
      <c r="I108" s="412"/>
      <c r="J108" s="412"/>
      <c r="K108" s="412"/>
    </row>
    <row r="109" customFormat="false" ht="18" hidden="false" customHeight="false" outlineLevel="0" collapsed="false">
      <c r="B109" s="410"/>
      <c r="C109" s="410"/>
      <c r="D109" s="412"/>
      <c r="E109" s="412"/>
      <c r="F109" s="412"/>
      <c r="G109" s="412"/>
      <c r="H109" s="412"/>
      <c r="I109" s="412"/>
      <c r="J109" s="412"/>
      <c r="K109" s="412"/>
    </row>
    <row r="110" customFormat="false" ht="18" hidden="false" customHeight="false" outlineLevel="0" collapsed="false">
      <c r="B110" s="410"/>
      <c r="C110" s="410"/>
      <c r="D110" s="412"/>
      <c r="E110" s="412"/>
      <c r="F110" s="412"/>
      <c r="G110" s="412"/>
      <c r="H110" s="412"/>
      <c r="I110" s="412"/>
      <c r="J110" s="412"/>
      <c r="K110" s="412"/>
    </row>
    <row r="111" customFormat="false" ht="18" hidden="false" customHeight="false" outlineLevel="0" collapsed="false">
      <c r="B111" s="410"/>
      <c r="C111" s="410"/>
      <c r="D111" s="412"/>
      <c r="E111" s="412"/>
      <c r="F111" s="412"/>
      <c r="G111" s="412"/>
      <c r="H111" s="412"/>
      <c r="I111" s="412"/>
      <c r="J111" s="412"/>
      <c r="K111" s="412"/>
    </row>
    <row r="112" customFormat="false" ht="18" hidden="false" customHeight="false" outlineLevel="0" collapsed="false">
      <c r="B112" s="410"/>
      <c r="C112" s="410"/>
      <c r="D112" s="412"/>
      <c r="E112" s="412"/>
      <c r="F112" s="412"/>
      <c r="G112" s="412"/>
      <c r="H112" s="412"/>
      <c r="I112" s="412"/>
      <c r="J112" s="412"/>
      <c r="K112" s="412"/>
    </row>
    <row r="113" customFormat="false" ht="18" hidden="false" customHeight="false" outlineLevel="0" collapsed="false">
      <c r="B113" s="410"/>
      <c r="C113" s="410"/>
      <c r="D113" s="412"/>
      <c r="E113" s="412"/>
      <c r="F113" s="412"/>
      <c r="G113" s="412"/>
      <c r="H113" s="412"/>
      <c r="I113" s="412"/>
      <c r="J113" s="412"/>
      <c r="K113" s="412"/>
    </row>
    <row r="114" customFormat="false" ht="18" hidden="false" customHeight="false" outlineLevel="0" collapsed="false">
      <c r="B114" s="410"/>
      <c r="C114" s="410"/>
      <c r="D114" s="412"/>
      <c r="E114" s="412"/>
      <c r="F114" s="412"/>
      <c r="G114" s="412"/>
      <c r="H114" s="412"/>
      <c r="I114" s="412"/>
      <c r="J114" s="412"/>
      <c r="K114" s="412"/>
    </row>
    <row r="115" customFormat="false" ht="18" hidden="false" customHeight="false" outlineLevel="0" collapsed="false">
      <c r="B115" s="410"/>
      <c r="C115" s="410"/>
      <c r="D115" s="412"/>
      <c r="E115" s="412"/>
      <c r="F115" s="412"/>
      <c r="G115" s="412"/>
      <c r="H115" s="412"/>
      <c r="I115" s="412"/>
      <c r="J115" s="412"/>
      <c r="K115" s="412"/>
    </row>
    <row r="116" customFormat="false" ht="18" hidden="false" customHeight="false" outlineLevel="0" collapsed="false">
      <c r="B116" s="410"/>
      <c r="C116" s="410"/>
      <c r="D116" s="412"/>
      <c r="E116" s="412"/>
      <c r="F116" s="412"/>
      <c r="G116" s="412"/>
      <c r="H116" s="412"/>
      <c r="I116" s="412"/>
      <c r="J116" s="412"/>
      <c r="K116" s="412"/>
    </row>
    <row r="117" customFormat="false" ht="18" hidden="false" customHeight="false" outlineLevel="0" collapsed="false">
      <c r="B117" s="410"/>
      <c r="C117" s="410"/>
      <c r="D117" s="412"/>
      <c r="E117" s="412"/>
      <c r="F117" s="412"/>
      <c r="G117" s="412"/>
      <c r="H117" s="412"/>
      <c r="I117" s="412"/>
      <c r="J117" s="412"/>
      <c r="K117" s="412"/>
    </row>
    <row r="118" customFormat="false" ht="18" hidden="false" customHeight="false" outlineLevel="0" collapsed="false">
      <c r="B118" s="410"/>
      <c r="C118" s="410"/>
      <c r="D118" s="412"/>
      <c r="E118" s="412"/>
      <c r="F118" s="412"/>
      <c r="G118" s="412"/>
      <c r="H118" s="412"/>
      <c r="I118" s="412"/>
      <c r="J118" s="412"/>
      <c r="K118" s="412"/>
    </row>
    <row r="119" customFormat="false" ht="18" hidden="false" customHeight="false" outlineLevel="0" collapsed="false">
      <c r="B119" s="410"/>
      <c r="C119" s="410"/>
      <c r="D119" s="412"/>
      <c r="E119" s="412"/>
      <c r="F119" s="412"/>
      <c r="G119" s="412"/>
      <c r="H119" s="412"/>
      <c r="I119" s="412"/>
      <c r="J119" s="412"/>
      <c r="K119" s="412"/>
    </row>
    <row r="120" customFormat="false" ht="18" hidden="false" customHeight="false" outlineLevel="0" collapsed="false">
      <c r="B120" s="410"/>
      <c r="C120" s="410"/>
      <c r="D120" s="412"/>
      <c r="E120" s="412"/>
      <c r="F120" s="412"/>
      <c r="G120" s="412"/>
      <c r="H120" s="412"/>
      <c r="I120" s="412"/>
      <c r="J120" s="412"/>
      <c r="K120" s="41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43" fitToWidth="1" fitToHeight="1" pageOrder="downThenOver" orientation="landscape" blackAndWhite="false" draft="false" cellComments="none" horizontalDpi="300" verticalDpi="300" copies="1"/>
  <headerFooter differentFirst="false" differentOddEven="false">
    <oddHeader/>
    <oddFooter>&amp;C&amp;"Arial,Bold"&amp;14 46</oddFooter>
  </headerFooter>
  <colBreaks count="1" manualBreakCount="1">
    <brk id="2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T23" activeCellId="0" sqref="T23"/>
    </sheetView>
  </sheetViews>
  <sheetFormatPr defaultColWidth="9.13671875" defaultRowHeight="15" zeroHeight="false" outlineLevelRow="0" outlineLevelCol="0"/>
  <cols>
    <col collapsed="false" customWidth="true" hidden="false" outlineLevel="0" max="1" min="1" style="317" width="48.85"/>
    <col collapsed="false" customWidth="true" hidden="true" outlineLevel="0" max="2" min="2" style="317" width="0.41"/>
    <col collapsed="false" customWidth="true" hidden="false" outlineLevel="0" max="3" min="3" style="317" width="2.28"/>
    <col collapsed="false" customWidth="true" hidden="false" outlineLevel="0" max="4" min="4" style="317" width="14.56"/>
    <col collapsed="false" customWidth="true" hidden="false" outlineLevel="0" max="5" min="5" style="317" width="3.28"/>
    <col collapsed="false" customWidth="true" hidden="false" outlineLevel="0" max="6" min="6" style="317" width="15.7"/>
    <col collapsed="false" customWidth="true" hidden="false" outlineLevel="0" max="7" min="7" style="317" width="3.42"/>
    <col collapsed="false" customWidth="true" hidden="false" outlineLevel="0" max="8" min="8" style="317" width="15.56"/>
    <col collapsed="false" customWidth="true" hidden="false" outlineLevel="0" max="9" min="9" style="317" width="4.7"/>
    <col collapsed="false" customWidth="true" hidden="false" outlineLevel="0" max="10" min="10" style="317" width="16.56"/>
    <col collapsed="false" customWidth="true" hidden="false" outlineLevel="0" max="11" min="11" style="317" width="3.56"/>
    <col collapsed="false" customWidth="true" hidden="false" outlineLevel="0" max="12" min="12" style="317" width="14.14"/>
    <col collapsed="false" customWidth="false" hidden="false" outlineLevel="0" max="13" min="13" style="317" width="9.14"/>
    <col collapsed="false" customWidth="true" hidden="false" outlineLevel="0" max="14" min="14" style="317" width="15.99"/>
    <col collapsed="false" customWidth="false" hidden="false" outlineLevel="0" max="257" min="15" style="317" width="9.14"/>
  </cols>
  <sheetData>
    <row r="1" s="318" customFormat="true" ht="15.75" hidden="false" customHeight="false" outlineLevel="0" collapsed="false">
      <c r="A1" s="318" t="s">
        <v>624</v>
      </c>
    </row>
    <row r="2" s="421" customFormat="true" ht="15.75" hidden="false" customHeight="false" outlineLevel="0" collapsed="false">
      <c r="A2" s="318"/>
      <c r="B2" s="318"/>
    </row>
    <row r="3" s="421" customFormat="true" ht="15.75" hidden="false" customHeight="false" outlineLevel="0" collapsed="false">
      <c r="A3" s="318"/>
      <c r="B3" s="318"/>
    </row>
    <row r="4" s="421" customFormat="true" ht="31.5" hidden="false" customHeight="false" outlineLevel="0" collapsed="false">
      <c r="A4" s="318"/>
      <c r="B4" s="318"/>
      <c r="D4" s="422" t="s">
        <v>597</v>
      </c>
      <c r="F4" s="422" t="s">
        <v>625</v>
      </c>
      <c r="H4" s="422" t="s">
        <v>598</v>
      </c>
      <c r="I4" s="422"/>
      <c r="J4" s="422" t="s">
        <v>625</v>
      </c>
      <c r="L4" s="421" t="s">
        <v>625</v>
      </c>
      <c r="N4" s="421" t="s">
        <v>625</v>
      </c>
    </row>
    <row r="5" s="421" customFormat="true" ht="15.75" hidden="false" customHeight="false" outlineLevel="0" collapsed="false">
      <c r="A5" s="318"/>
      <c r="B5" s="318"/>
      <c r="D5" s="422" t="s">
        <v>599</v>
      </c>
      <c r="F5" s="422" t="s">
        <v>600</v>
      </c>
      <c r="H5" s="422" t="s">
        <v>600</v>
      </c>
      <c r="I5" s="422"/>
      <c r="J5" s="422" t="s">
        <v>1</v>
      </c>
      <c r="L5" s="421" t="s">
        <v>330</v>
      </c>
      <c r="N5" s="421" t="s">
        <v>331</v>
      </c>
    </row>
    <row r="6" s="421" customFormat="true" ht="16.5" hidden="false" customHeight="false" outlineLevel="0" collapsed="false">
      <c r="A6" s="318" t="s">
        <v>626</v>
      </c>
      <c r="B6" s="318"/>
    </row>
    <row r="7" customFormat="false" ht="15" hidden="false" customHeight="false" outlineLevel="0" collapsed="false">
      <c r="A7" s="317" t="s">
        <v>627</v>
      </c>
      <c r="D7" s="423" t="n">
        <v>2101611</v>
      </c>
      <c r="F7" s="423" t="n">
        <f aca="false">'[3]operating revenue by source'!F11</f>
        <v>2224714</v>
      </c>
      <c r="H7" s="423" t="n">
        <v>2500000</v>
      </c>
      <c r="J7" s="423" t="n">
        <f aca="false">'revenue by source'!F11</f>
        <v>2441218</v>
      </c>
      <c r="L7" s="423" t="n">
        <f aca="false">J7*10/100+J7</f>
        <v>2685339.8</v>
      </c>
      <c r="N7" s="423" t="n">
        <f aca="false">L7*10/100+L7</f>
        <v>2953873.78</v>
      </c>
    </row>
    <row r="8" customFormat="false" ht="15" hidden="false" customHeight="false" outlineLevel="0" collapsed="false">
      <c r="A8" s="317" t="s">
        <v>628</v>
      </c>
      <c r="D8" s="424" t="n">
        <v>613524</v>
      </c>
      <c r="F8" s="424" t="n">
        <v>1023868</v>
      </c>
      <c r="H8" s="424" t="n">
        <v>783207</v>
      </c>
      <c r="J8" s="424" t="n">
        <f aca="false">'revenue by source'!F12</f>
        <v>896540</v>
      </c>
      <c r="L8" s="424" t="n">
        <f aca="false">J8*10/100+J8</f>
        <v>986194</v>
      </c>
      <c r="N8" s="424" t="n">
        <f aca="false">L8*10/100+L8</f>
        <v>1084813.4</v>
      </c>
    </row>
    <row r="9" customFormat="false" ht="15" hidden="false" customHeight="false" outlineLevel="0" collapsed="false">
      <c r="A9" s="317" t="s">
        <v>629</v>
      </c>
      <c r="D9" s="424" t="n">
        <v>440072</v>
      </c>
      <c r="F9" s="424" t="n">
        <f aca="false">'[3]operating revenue by source'!F16</f>
        <v>500000</v>
      </c>
      <c r="H9" s="424" t="n">
        <v>650000</v>
      </c>
      <c r="J9" s="424" t="n">
        <f aca="false">'revenue by source'!F14</f>
        <v>581000</v>
      </c>
      <c r="L9" s="424" t="n">
        <f aca="false">J9*10/100+J9</f>
        <v>639100</v>
      </c>
      <c r="N9" s="424" t="n">
        <f aca="false">L9*10/100+L9</f>
        <v>703010</v>
      </c>
    </row>
    <row r="10" customFormat="false" ht="15" hidden="false" customHeight="false" outlineLevel="0" collapsed="false">
      <c r="A10" s="317" t="s">
        <v>630</v>
      </c>
      <c r="D10" s="424" t="n">
        <v>605559</v>
      </c>
      <c r="F10" s="424" t="n">
        <f aca="false">'[3]operating revenue by source'!F14</f>
        <v>621100</v>
      </c>
      <c r="H10" s="424" t="n">
        <v>890520</v>
      </c>
      <c r="J10" s="424" t="n">
        <f aca="false">'revenue by source'!F13</f>
        <v>595984</v>
      </c>
      <c r="L10" s="424" t="n">
        <f aca="false">J10*10/100+J10</f>
        <v>655582.4</v>
      </c>
      <c r="N10" s="424" t="n">
        <f aca="false">L10*10/100+L10</f>
        <v>721140.64</v>
      </c>
    </row>
    <row r="11" customFormat="false" ht="15" hidden="false" customHeight="false" outlineLevel="0" collapsed="false">
      <c r="A11" s="317" t="s">
        <v>631</v>
      </c>
      <c r="D11" s="424" t="n">
        <v>3850306</v>
      </c>
      <c r="F11" s="424" t="n">
        <v>1451753</v>
      </c>
      <c r="H11" s="424" t="n">
        <v>8253038</v>
      </c>
      <c r="J11" s="424" t="n">
        <f aca="false">'revenue by source'!F15+'revenue by source'!F18</f>
        <v>1663058</v>
      </c>
      <c r="L11" s="424" t="n">
        <f aca="false">J11*10/100+J11</f>
        <v>1829363.8</v>
      </c>
      <c r="N11" s="424" t="n">
        <f aca="false">L11*10/100+L11</f>
        <v>2012300.18</v>
      </c>
    </row>
    <row r="12" customFormat="false" ht="15" hidden="false" customHeight="false" outlineLevel="0" collapsed="false">
      <c r="A12" s="317" t="s">
        <v>138</v>
      </c>
      <c r="D12" s="424" t="n">
        <v>1443679</v>
      </c>
      <c r="F12" s="424" t="n">
        <f aca="false">'[3]operating revenue by source'!F12</f>
        <v>1700000</v>
      </c>
      <c r="H12" s="424" t="n">
        <v>1526310</v>
      </c>
      <c r="J12" s="424" t="n">
        <f aca="false">'revenue by source'!F9</f>
        <v>1800000</v>
      </c>
      <c r="L12" s="424" t="n">
        <f aca="false">J12*10/100+J12</f>
        <v>1980000</v>
      </c>
      <c r="N12" s="424" t="n">
        <f aca="false">L12*10/100+L12</f>
        <v>2178000</v>
      </c>
    </row>
    <row r="13" customFormat="false" ht="15" hidden="false" customHeight="false" outlineLevel="0" collapsed="false">
      <c r="A13" s="317" t="s">
        <v>614</v>
      </c>
      <c r="D13" s="424" t="n">
        <v>448043</v>
      </c>
      <c r="F13" s="424" t="n">
        <f aca="false">'[3]operating revenue by source'!F15</f>
        <v>650000</v>
      </c>
      <c r="H13" s="424" t="n">
        <v>650000</v>
      </c>
      <c r="J13" s="424" t="n">
        <f aca="false">'revenue by source'!F20</f>
        <v>715232</v>
      </c>
      <c r="L13" s="424" t="n">
        <f aca="false">J13*10/100+J13</f>
        <v>786755.2</v>
      </c>
      <c r="N13" s="424" t="n">
        <f aca="false">L13*10/100+L13</f>
        <v>865430.72</v>
      </c>
    </row>
    <row r="14" customFormat="false" ht="15" hidden="false" customHeight="false" outlineLevel="0" collapsed="false">
      <c r="A14" s="317" t="s">
        <v>151</v>
      </c>
      <c r="D14" s="424" t="n">
        <v>3047922</v>
      </c>
      <c r="F14" s="424" t="n">
        <f aca="false">'[3]operating revenue by source'!F10</f>
        <v>6000000</v>
      </c>
      <c r="H14" s="424" t="n">
        <v>4535633</v>
      </c>
      <c r="J14" s="424" t="n">
        <f aca="false">'revenue by source'!F22</f>
        <v>6500000</v>
      </c>
      <c r="L14" s="424" t="n">
        <f aca="false">J14*10/100+J14</f>
        <v>7150000</v>
      </c>
      <c r="N14" s="424" t="n">
        <f aca="false">L14*10/100+L14</f>
        <v>7865000</v>
      </c>
    </row>
    <row r="15" customFormat="false" ht="15" hidden="false" customHeight="false" outlineLevel="0" collapsed="false">
      <c r="A15" s="317" t="s">
        <v>632</v>
      </c>
      <c r="D15" s="424" t="n">
        <v>26653734</v>
      </c>
      <c r="F15" s="424" t="n">
        <f aca="false">'[3]operating revenue by source'!F8</f>
        <v>42942027</v>
      </c>
      <c r="H15" s="424" t="n">
        <v>37752672</v>
      </c>
      <c r="J15" s="424" t="n">
        <f aca="false">'revenue by source'!F25</f>
        <v>42495000</v>
      </c>
      <c r="L15" s="424" t="n">
        <f aca="false">'[3]operating revenue by source'!H8</f>
        <v>51197000</v>
      </c>
      <c r="N15" s="424" t="n">
        <f aca="false">'[3]operating revenue by source'!J8</f>
        <v>0</v>
      </c>
    </row>
    <row r="16" customFormat="false" ht="15.75" hidden="false" customHeight="false" outlineLevel="0" collapsed="false">
      <c r="A16" s="317" t="s">
        <v>633</v>
      </c>
      <c r="D16" s="425" t="n">
        <v>4538956</v>
      </c>
      <c r="F16" s="425" t="n">
        <f aca="false">'[3]CAPITAL FUNDING BY SOURCE'!F21</f>
        <v>18453973</v>
      </c>
      <c r="H16" s="425" t="n">
        <v>11963086</v>
      </c>
      <c r="J16" s="425" t="n">
        <f aca="false">'capital expenditure by vote'!F25</f>
        <v>19951000</v>
      </c>
      <c r="L16" s="425" t="n">
        <f aca="false">'[3]CAPITAL FUNDING BY SOURCE'!H21</f>
        <v>17110199.57</v>
      </c>
      <c r="N16" s="425" t="n">
        <f aca="false">'[3]CAPITAL FUNDING BY SOURCE'!J21</f>
        <v>0</v>
      </c>
    </row>
    <row r="17" s="318" customFormat="true" ht="15.75" hidden="false" customHeight="false" outlineLevel="0" collapsed="false">
      <c r="A17" s="318" t="s">
        <v>634</v>
      </c>
      <c r="D17" s="426" t="n">
        <f aca="false">SUM(D7:D16)</f>
        <v>43743406</v>
      </c>
      <c r="F17" s="426" t="n">
        <f aca="false">SUM(F7:F16)</f>
        <v>75567435</v>
      </c>
      <c r="G17" s="426"/>
      <c r="H17" s="426" t="n">
        <f aca="false">SUM(H7:H16)</f>
        <v>69504466</v>
      </c>
      <c r="I17" s="426"/>
      <c r="J17" s="426" t="n">
        <f aca="false">SUM(J7:J16)</f>
        <v>77639032</v>
      </c>
      <c r="L17" s="426" t="n">
        <f aca="false">SUM(L7:L16)</f>
        <v>85019534.77</v>
      </c>
      <c r="N17" s="426" t="n">
        <f aca="false">SUM(N7:N16)</f>
        <v>18383568.72</v>
      </c>
    </row>
    <row r="18" s="318" customFormat="true" ht="15.75" hidden="false" customHeight="false" outlineLevel="0" collapsed="false">
      <c r="H18" s="426"/>
    </row>
    <row r="19" s="318" customFormat="true" ht="16.5" hidden="false" customHeight="false" outlineLevel="0" collapsed="false">
      <c r="A19" s="318" t="s">
        <v>635</v>
      </c>
      <c r="H19" s="426"/>
    </row>
    <row r="20" customFormat="false" ht="15" hidden="false" customHeight="false" outlineLevel="0" collapsed="false">
      <c r="A20" s="317" t="s">
        <v>250</v>
      </c>
      <c r="D20" s="423" t="n">
        <v>13565455</v>
      </c>
      <c r="F20" s="427" t="n">
        <v>23158140</v>
      </c>
      <c r="H20" s="423" t="n">
        <v>20490800</v>
      </c>
      <c r="J20" s="423" t="n">
        <f aca="false">'Disclosure on salaries , all. &amp;'!F25+'Disclosure on salaries , all. &amp;'!F23</f>
        <v>30121811.7322767</v>
      </c>
      <c r="L20" s="423" t="n">
        <f aca="false">J20*10/100+J20</f>
        <v>33133992.9055043</v>
      </c>
      <c r="N20" s="423" t="n">
        <f aca="false">L20*10/100+L20</f>
        <v>36447392.1960548</v>
      </c>
    </row>
    <row r="21" customFormat="false" ht="15" hidden="false" customHeight="false" outlineLevel="0" collapsed="false">
      <c r="A21" s="317" t="s">
        <v>636</v>
      </c>
      <c r="D21" s="424" t="n">
        <v>3625665</v>
      </c>
      <c r="F21" s="428" t="n">
        <v>5150808</v>
      </c>
      <c r="H21" s="424" t="n">
        <v>5359768</v>
      </c>
      <c r="J21" s="424" t="n">
        <f aca="false">'Disclosure on salaries , all. &amp;'!F12</f>
        <v>6346537.571867</v>
      </c>
      <c r="L21" s="424" t="n">
        <f aca="false">J21*10/100+J21</f>
        <v>6981191.3290537</v>
      </c>
      <c r="N21" s="424" t="n">
        <f aca="false">L21*10/100+L21</f>
        <v>7679310.46195907</v>
      </c>
    </row>
    <row r="22" customFormat="false" ht="15" hidden="false" customHeight="false" outlineLevel="0" collapsed="false">
      <c r="A22" s="317" t="s">
        <v>269</v>
      </c>
      <c r="D22" s="424" t="n">
        <v>15396416</v>
      </c>
      <c r="F22" s="428" t="n">
        <v>13291700</v>
      </c>
      <c r="H22" s="424" t="n">
        <v>16795842</v>
      </c>
      <c r="J22" s="424" t="n">
        <v>15685000</v>
      </c>
      <c r="L22" s="424" t="n">
        <f aca="false">J22*10/100+J22</f>
        <v>17253500</v>
      </c>
      <c r="N22" s="424" t="n">
        <f aca="false">L22*10/100+L22</f>
        <v>18978850</v>
      </c>
    </row>
    <row r="23" customFormat="false" ht="15" hidden="false" customHeight="false" outlineLevel="0" collapsed="false">
      <c r="A23" s="317" t="s">
        <v>637</v>
      </c>
      <c r="D23" s="424" t="n">
        <v>1912250</v>
      </c>
      <c r="F23" s="428" t="n">
        <v>1203000</v>
      </c>
      <c r="H23" s="424" t="n">
        <v>3542563</v>
      </c>
      <c r="J23" s="424" t="n">
        <v>2434000</v>
      </c>
      <c r="L23" s="424" t="n">
        <f aca="false">J23*10/100+J23</f>
        <v>2677400</v>
      </c>
      <c r="N23" s="424" t="n">
        <f aca="false">L23*10/100+L23</f>
        <v>2945140</v>
      </c>
    </row>
    <row r="24" customFormat="false" ht="15" hidden="false" customHeight="false" outlineLevel="0" collapsed="false">
      <c r="A24" s="317" t="s">
        <v>638</v>
      </c>
      <c r="D24" s="424" t="n">
        <v>2500000</v>
      </c>
      <c r="F24" s="428" t="n">
        <v>2500000</v>
      </c>
      <c r="H24" s="424" t="n">
        <v>2500000</v>
      </c>
      <c r="J24" s="424" t="n">
        <f aca="false">'Operating Exp. by type'!F16</f>
        <v>1700000</v>
      </c>
      <c r="L24" s="424" t="n">
        <f aca="false">J24*10/100+J24</f>
        <v>1870000</v>
      </c>
      <c r="N24" s="424" t="n">
        <f aca="false">L24*10/100+L24</f>
        <v>2057000</v>
      </c>
    </row>
    <row r="25" customFormat="false" ht="15" hidden="false" customHeight="false" outlineLevel="0" collapsed="false">
      <c r="A25" s="317" t="s">
        <v>639</v>
      </c>
      <c r="D25" s="424" t="n">
        <v>7421500</v>
      </c>
      <c r="F25" s="428" t="n">
        <v>1300000</v>
      </c>
      <c r="H25" s="424" t="n">
        <v>3858888</v>
      </c>
      <c r="J25" s="424" t="n">
        <v>1180000</v>
      </c>
      <c r="L25" s="424" t="n">
        <f aca="false">J25*10/100+J25</f>
        <v>1298000</v>
      </c>
      <c r="N25" s="424" t="n">
        <f aca="false">L25*10/100+L25</f>
        <v>1427800</v>
      </c>
    </row>
    <row r="26" customFormat="false" ht="15" hidden="false" customHeight="false" outlineLevel="0" collapsed="false">
      <c r="A26" s="317" t="s">
        <v>640</v>
      </c>
      <c r="D26" s="424" t="n">
        <v>200000</v>
      </c>
      <c r="F26" s="424" t="n">
        <v>0</v>
      </c>
      <c r="H26" s="424" t="n">
        <v>0</v>
      </c>
      <c r="J26" s="424" t="n">
        <v>0</v>
      </c>
      <c r="L26" s="424" t="n">
        <v>0</v>
      </c>
      <c r="N26" s="424" t="n">
        <v>0</v>
      </c>
    </row>
    <row r="27" customFormat="false" ht="15" hidden="false" customHeight="false" outlineLevel="0" collapsed="false">
      <c r="A27" s="317" t="s">
        <v>620</v>
      </c>
      <c r="D27" s="424" t="n">
        <v>0</v>
      </c>
      <c r="F27" s="424" t="n">
        <v>0</v>
      </c>
      <c r="H27" s="424" t="n">
        <v>0</v>
      </c>
      <c r="J27" s="424" t="n">
        <v>0</v>
      </c>
      <c r="L27" s="424" t="n">
        <v>0</v>
      </c>
      <c r="N27" s="424" t="n">
        <v>0</v>
      </c>
    </row>
    <row r="28" customFormat="false" ht="15.75" hidden="false" customHeight="false" outlineLevel="0" collapsed="false">
      <c r="A28" s="317" t="s">
        <v>475</v>
      </c>
      <c r="D28" s="425" t="n">
        <v>11474400</v>
      </c>
      <c r="F28" s="429" t="n">
        <v>16340194</v>
      </c>
      <c r="H28" s="425" t="n">
        <v>16956605</v>
      </c>
      <c r="J28" s="425" t="n">
        <f aca="false">'capital expenditure by vote'!F25</f>
        <v>19951000</v>
      </c>
      <c r="L28" s="425" t="n">
        <f aca="false">J28*10/100+J28</f>
        <v>21946100</v>
      </c>
      <c r="N28" s="425" t="n">
        <f aca="false">L28*10/100+L28</f>
        <v>24140710</v>
      </c>
    </row>
    <row r="29" s="318" customFormat="true" ht="15.75" hidden="false" customHeight="false" outlineLevel="0" collapsed="false">
      <c r="A29" s="318" t="s">
        <v>641</v>
      </c>
      <c r="C29" s="426"/>
      <c r="D29" s="426" t="n">
        <f aca="false">SUM(D20:D28)</f>
        <v>56095686</v>
      </c>
      <c r="E29" s="426"/>
      <c r="F29" s="426" t="n">
        <f aca="false">SUM(F20:F28)</f>
        <v>62943842</v>
      </c>
      <c r="G29" s="426"/>
      <c r="H29" s="426" t="n">
        <f aca="false">SUM(H20:H28)</f>
        <v>69504466</v>
      </c>
      <c r="I29" s="426"/>
      <c r="J29" s="426" t="n">
        <f aca="false">SUM(J20:J28)</f>
        <v>77418349.3041437</v>
      </c>
      <c r="K29" s="426"/>
      <c r="L29" s="426" t="n">
        <f aca="false">SUM(L20:L28)</f>
        <v>85160184.234558</v>
      </c>
      <c r="N29" s="426" t="n">
        <f aca="false">SUM(N20:N28)</f>
        <v>93676202.6580138</v>
      </c>
    </row>
    <row r="30" customFormat="false" ht="15" hidden="false" customHeight="false" outlineLevel="0" collapsed="false">
      <c r="H30" s="369"/>
    </row>
    <row r="31" s="318" customFormat="true" ht="15.75" hidden="false" customHeight="false" outlineLevel="0" collapsed="false">
      <c r="A31" s="318" t="s">
        <v>642</v>
      </c>
      <c r="B31" s="318" t="s">
        <v>643</v>
      </c>
      <c r="C31" s="426" t="n">
        <f aca="false">C17-C29</f>
        <v>0</v>
      </c>
      <c r="D31" s="426" t="n">
        <f aca="false">D17-D29</f>
        <v>-12352280</v>
      </c>
      <c r="E31" s="426"/>
      <c r="F31" s="426" t="n">
        <f aca="false">F17-F29</f>
        <v>12623593</v>
      </c>
      <c r="G31" s="426"/>
      <c r="H31" s="426" t="n">
        <f aca="false">H17-H29</f>
        <v>0</v>
      </c>
      <c r="I31" s="426"/>
      <c r="J31" s="426" t="n">
        <f aca="false">J17-J29</f>
        <v>220682.695856333</v>
      </c>
      <c r="K31" s="426"/>
      <c r="L31" s="426" t="n">
        <f aca="false">L17-L29</f>
        <v>-140649.464558035</v>
      </c>
      <c r="N31" s="426" t="n">
        <f aca="false">N17-N29</f>
        <v>-75292633.9380138</v>
      </c>
    </row>
    <row r="34" customFormat="false" ht="15" hidden="false" customHeight="false" outlineLevel="0" collapsed="false">
      <c r="L34" s="36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67" fitToWidth="1" fitToHeight="1" pageOrder="downThenOver" orientation="landscape" blackAndWhite="false" draft="false" cellComments="none" horizontalDpi="300" verticalDpi="300" copies="1"/>
  <headerFooter differentFirst="false" differentOddEven="false">
    <oddHeader/>
    <oddFooter>&amp;C&amp;"Arial,Bold"&amp;14 4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8" zeroHeight="false" outlineLevelRow="0" outlineLevelCol="1"/>
  <cols>
    <col collapsed="false" customWidth="false" hidden="false" outlineLevel="0" max="1" min="1" style="8" width="9.14"/>
    <col collapsed="false" customWidth="false" hidden="false" outlineLevel="0" max="3" min="2" style="393" width="9.14"/>
    <col collapsed="false" customWidth="false" hidden="false" outlineLevel="0" max="11" min="4" style="394" width="9.14"/>
    <col collapsed="false" customWidth="false" hidden="false" outlineLevel="0" max="23" min="12" style="393" width="9.14"/>
    <col collapsed="false" customWidth="false" hidden="false" outlineLevel="1" max="24" min="24" style="395" width="9.14"/>
    <col collapsed="false" customWidth="false" hidden="false" outlineLevel="0" max="257" min="25" style="8"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4" activeCellId="0" sqref="G64"/>
    </sheetView>
  </sheetViews>
  <sheetFormatPr defaultColWidth="9.13671875" defaultRowHeight="15" zeroHeight="false" outlineLevelRow="0" outlineLevelCol="0"/>
  <cols>
    <col collapsed="false" customWidth="true" hidden="false" outlineLevel="0" max="1" min="1" style="23" width="11.13"/>
    <col collapsed="false" customWidth="false" hidden="false" outlineLevel="0" max="257" min="2" style="23" width="9.14"/>
  </cols>
  <sheetData>
    <row r="1" s="24" customFormat="true" ht="15.75" hidden="false" customHeight="false" outlineLevel="0" collapsed="false">
      <c r="A1" s="24" t="s">
        <v>70</v>
      </c>
    </row>
    <row r="2" s="24" customFormat="true" ht="15.75" hidden="false" customHeight="false" outlineLevel="0" collapsed="false">
      <c r="A2" s="24" t="s">
        <v>71</v>
      </c>
    </row>
    <row r="4" customFormat="false" ht="15" hidden="false" customHeight="false" outlineLevel="0" collapsed="false">
      <c r="A4" s="23" t="s">
        <v>72</v>
      </c>
    </row>
    <row r="5" customFormat="false" ht="15" hidden="false" customHeight="false" outlineLevel="0" collapsed="false">
      <c r="A5" s="23" t="s">
        <v>73</v>
      </c>
    </row>
    <row r="7" customFormat="false" ht="15" hidden="false" customHeight="false" outlineLevel="0" collapsed="false">
      <c r="A7" s="23" t="s">
        <v>74</v>
      </c>
    </row>
    <row r="8" customFormat="false" ht="15" hidden="false" customHeight="false" outlineLevel="0" collapsed="false">
      <c r="A8" s="23" t="s">
        <v>75</v>
      </c>
    </row>
    <row r="10" customFormat="false" ht="15" hidden="false" customHeight="false" outlineLevel="0" collapsed="false">
      <c r="A10" s="23" t="s">
        <v>76</v>
      </c>
    </row>
    <row r="12" customFormat="false" ht="15" hidden="false" customHeight="false" outlineLevel="0" collapsed="false">
      <c r="A12" s="23" t="s">
        <v>77</v>
      </c>
    </row>
    <row r="13" customFormat="false" ht="15" hidden="false" customHeight="false" outlineLevel="0" collapsed="false">
      <c r="A13" s="23" t="s">
        <v>78</v>
      </c>
    </row>
    <row r="14" customFormat="false" ht="15" hidden="false" customHeight="false" outlineLevel="0" collapsed="false">
      <c r="A14" s="23" t="s">
        <v>79</v>
      </c>
    </row>
    <row r="15" customFormat="false" ht="15" hidden="false" customHeight="false" outlineLevel="0" collapsed="false">
      <c r="A15" s="23" t="s">
        <v>80</v>
      </c>
    </row>
    <row r="17" s="24" customFormat="true" ht="15.75" hidden="false" customHeight="false" outlineLevel="0" collapsed="false">
      <c r="A17" s="24" t="s">
        <v>81</v>
      </c>
    </row>
    <row r="18" s="24" customFormat="true" ht="15.75" hidden="false" customHeight="false" outlineLevel="0" collapsed="false">
      <c r="A18" s="24" t="s">
        <v>82</v>
      </c>
    </row>
    <row r="19" customFormat="false" ht="15" hidden="false" customHeight="false" outlineLevel="0" collapsed="false">
      <c r="A19" s="23" t="s">
        <v>83</v>
      </c>
    </row>
    <row r="20" customFormat="false" ht="15" hidden="false" customHeight="false" outlineLevel="0" collapsed="false">
      <c r="A20" s="23" t="s">
        <v>84</v>
      </c>
    </row>
    <row r="22" s="24" customFormat="true" ht="15.75" hidden="false" customHeight="false" outlineLevel="0" collapsed="false">
      <c r="A22" s="24" t="s">
        <v>85</v>
      </c>
    </row>
    <row r="23" s="24" customFormat="true" ht="15.75" hidden="false" customHeight="false" outlineLevel="0" collapsed="false">
      <c r="A23" s="24" t="s">
        <v>86</v>
      </c>
    </row>
    <row r="24" customFormat="false" ht="15" hidden="false" customHeight="false" outlineLevel="0" collapsed="false">
      <c r="A24" s="23" t="s">
        <v>87</v>
      </c>
    </row>
    <row r="25" customFormat="false" ht="15" hidden="false" customHeight="false" outlineLevel="0" collapsed="false">
      <c r="A25" s="23" t="s">
        <v>88</v>
      </c>
    </row>
    <row r="26" customFormat="false" ht="15" hidden="false" customHeight="false" outlineLevel="0" collapsed="false">
      <c r="A26" s="23" t="s">
        <v>89</v>
      </c>
    </row>
    <row r="27" customFormat="false" ht="15" hidden="false" customHeight="false" outlineLevel="0" collapsed="false">
      <c r="A27" s="23" t="s">
        <v>90</v>
      </c>
    </row>
    <row r="28" customFormat="false" ht="15" hidden="false" customHeight="false" outlineLevel="0" collapsed="false">
      <c r="A28" s="23" t="s">
        <v>91</v>
      </c>
    </row>
    <row r="29" customFormat="false" ht="15" hidden="false" customHeight="false" outlineLevel="0" collapsed="false">
      <c r="A29" s="23" t="s">
        <v>92</v>
      </c>
    </row>
    <row r="30" customFormat="false" ht="15" hidden="false" customHeight="false" outlineLevel="0" collapsed="false">
      <c r="A30" s="23" t="s">
        <v>93</v>
      </c>
    </row>
    <row r="31" customFormat="false" ht="15" hidden="false" customHeight="false" outlineLevel="0" collapsed="false">
      <c r="A31" s="23" t="s">
        <v>94</v>
      </c>
    </row>
    <row r="32" customFormat="false" ht="15" hidden="false" customHeight="false" outlineLevel="0" collapsed="false">
      <c r="A32" s="23" t="s">
        <v>95</v>
      </c>
    </row>
    <row r="33" customFormat="false" ht="15" hidden="false" customHeight="false" outlineLevel="0" collapsed="false">
      <c r="A33" s="23" t="s">
        <v>96</v>
      </c>
    </row>
    <row r="34" customFormat="false" ht="15" hidden="false" customHeight="false" outlineLevel="0" collapsed="false">
      <c r="A34" s="23" t="s">
        <v>97</v>
      </c>
    </row>
    <row r="36" s="24" customFormat="true" ht="15.75" hidden="false" customHeight="false" outlineLevel="0" collapsed="false">
      <c r="A36" s="24" t="s">
        <v>98</v>
      </c>
    </row>
    <row r="37" s="24" customFormat="true" ht="15.75" hidden="false" customHeight="false" outlineLevel="0" collapsed="false">
      <c r="A37" s="24" t="s">
        <v>99</v>
      </c>
    </row>
    <row r="38" customFormat="false" ht="15" hidden="false" customHeight="false" outlineLevel="0" collapsed="false">
      <c r="A38" s="23" t="s">
        <v>100</v>
      </c>
    </row>
    <row r="39" customFormat="false" ht="15" hidden="false" customHeight="false" outlineLevel="0" collapsed="false">
      <c r="A39" s="23" t="s">
        <v>101</v>
      </c>
    </row>
    <row r="40" customFormat="false" ht="15" hidden="false" customHeight="false" outlineLevel="0" collapsed="false">
      <c r="A40" s="23" t="s">
        <v>102</v>
      </c>
    </row>
    <row r="41" customFormat="false" ht="15" hidden="false" customHeight="false" outlineLevel="0" collapsed="false">
      <c r="A41" s="23" t="s">
        <v>103</v>
      </c>
    </row>
    <row r="42" customFormat="false" ht="15" hidden="false" customHeight="false" outlineLevel="0" collapsed="false">
      <c r="A42" s="23" t="s">
        <v>94</v>
      </c>
    </row>
    <row r="43" customFormat="false" ht="15" hidden="false" customHeight="false" outlineLevel="0" collapsed="false">
      <c r="A43" s="23" t="s">
        <v>95</v>
      </c>
    </row>
    <row r="45" s="24" customFormat="true" ht="15.75" hidden="false" customHeight="false" outlineLevel="0" collapsed="false">
      <c r="A45" s="24" t="s">
        <v>104</v>
      </c>
    </row>
    <row r="46" customFormat="false" ht="15" hidden="false" customHeight="false" outlineLevel="0" collapsed="false">
      <c r="A46" s="23" t="s">
        <v>105</v>
      </c>
    </row>
    <row r="47" s="24" customFormat="true" ht="15.75" hidden="false" customHeight="false" outlineLevel="0" collapsed="false"/>
    <row r="48" customFormat="false" ht="15" hidden="false" customHeight="false" outlineLevel="0" collapsed="false">
      <c r="A48" s="23" t="s">
        <v>106</v>
      </c>
    </row>
    <row r="50" s="24" customFormat="true" ht="15.75" hidden="false" customHeight="false" outlineLevel="0" collapsed="false">
      <c r="A50" s="24" t="s">
        <v>107</v>
      </c>
    </row>
    <row r="51" customFormat="false" ht="15" hidden="false" customHeight="false" outlineLevel="0" collapsed="false">
      <c r="A51" s="23" t="s">
        <v>108</v>
      </c>
    </row>
    <row r="52" customFormat="false" ht="15" hidden="false" customHeight="false" outlineLevel="0" collapsed="false">
      <c r="A52" s="23" t="s">
        <v>109</v>
      </c>
    </row>
    <row r="54" s="24" customFormat="true" ht="15.75" hidden="false" customHeight="false" outlineLevel="0" collapsed="false">
      <c r="A54" s="24" t="s">
        <v>110</v>
      </c>
    </row>
    <row r="56" s="24" customFormat="true" ht="15.75" hidden="false" customHeight="false" outlineLevel="0" collapsed="false">
      <c r="A56" s="24" t="s">
        <v>111</v>
      </c>
      <c r="I56" s="24" t="s">
        <v>112</v>
      </c>
    </row>
    <row r="57" s="24" customFormat="true" ht="15.75" hidden="false" customHeight="false" outlineLevel="0" collapsed="false"/>
    <row r="58" s="24" customFormat="true" ht="15.75" hidden="false" customHeight="false" outlineLevel="0" collapsed="false">
      <c r="A58" s="24" t="s">
        <v>113</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rial,Bold"&amp;14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A1" activeCellId="0" sqref="A1:IV16384"/>
    </sheetView>
  </sheetViews>
  <sheetFormatPr defaultColWidth="9.13671875" defaultRowHeight="15.75" zeroHeight="false" outlineLevelRow="0" outlineLevelCol="0"/>
  <cols>
    <col collapsed="false" customWidth="true" hidden="false" outlineLevel="0" max="1" min="1" style="27" width="58.41"/>
    <col collapsed="false" customWidth="true" hidden="false" outlineLevel="0" max="2" min="2" style="27" width="18.56"/>
    <col collapsed="false" customWidth="true" hidden="false" outlineLevel="0" max="3" min="3" style="27" width="21.42"/>
    <col collapsed="false" customWidth="true" hidden="false" outlineLevel="0" max="4" min="4" style="27" width="19.99"/>
    <col collapsed="false" customWidth="true" hidden="false" outlineLevel="0" max="5" min="5" style="27" width="21.28"/>
    <col collapsed="false" customWidth="true" hidden="false" outlineLevel="0" max="6" min="6" style="27" width="19.56"/>
    <col collapsed="false" customWidth="true" hidden="false" outlineLevel="0" max="7" min="7" style="27" width="19.85"/>
    <col collapsed="false" customWidth="true" hidden="false" outlineLevel="0" max="8" min="8" style="27" width="23.14"/>
    <col collapsed="false" customWidth="false" hidden="false" outlineLevel="0" max="9" min="9" style="27" width="9.14"/>
    <col collapsed="false" customWidth="true" hidden="false" outlineLevel="0" max="10" min="10" style="27" width="10.13"/>
    <col collapsed="false" customWidth="false" hidden="false" outlineLevel="0" max="257" min="11" style="27" width="9.14"/>
  </cols>
  <sheetData>
    <row r="1" customFormat="false" ht="15.75" hidden="false" customHeight="false" outlineLevel="0" collapsed="false">
      <c r="A1" s="28"/>
      <c r="B1" s="29" t="s">
        <v>114</v>
      </c>
      <c r="C1" s="30" t="s">
        <v>115</v>
      </c>
      <c r="D1" s="30"/>
      <c r="E1" s="30"/>
      <c r="F1" s="31" t="s">
        <v>116</v>
      </c>
      <c r="G1" s="31"/>
      <c r="H1" s="31"/>
    </row>
    <row r="2" customFormat="false" ht="15.75" hidden="false" customHeight="false" outlineLevel="0" collapsed="false">
      <c r="A2" s="32" t="s">
        <v>117</v>
      </c>
      <c r="B2" s="32" t="s">
        <v>118</v>
      </c>
      <c r="C2" s="33" t="s">
        <v>119</v>
      </c>
      <c r="D2" s="33"/>
      <c r="E2" s="33"/>
      <c r="F2" s="32" t="s">
        <v>120</v>
      </c>
      <c r="G2" s="32" t="s">
        <v>121</v>
      </c>
      <c r="H2" s="32" t="s">
        <v>122</v>
      </c>
    </row>
    <row r="3" customFormat="false" ht="15.75" hidden="false" customHeight="false" outlineLevel="0" collapsed="false">
      <c r="A3" s="32"/>
      <c r="B3" s="34"/>
      <c r="C3" s="35"/>
      <c r="D3" s="36"/>
      <c r="E3" s="37"/>
      <c r="F3" s="38" t="s">
        <v>123</v>
      </c>
      <c r="G3" s="38" t="s">
        <v>124</v>
      </c>
      <c r="H3" s="38" t="s">
        <v>125</v>
      </c>
    </row>
    <row r="4" customFormat="false" ht="15.75" hidden="false" customHeight="false" outlineLevel="0" collapsed="false">
      <c r="A4" s="32" t="s">
        <v>126</v>
      </c>
      <c r="B4" s="39" t="s">
        <v>127</v>
      </c>
      <c r="C4" s="29" t="s">
        <v>128</v>
      </c>
      <c r="D4" s="29" t="s">
        <v>129</v>
      </c>
      <c r="E4" s="29" t="s">
        <v>130</v>
      </c>
      <c r="F4" s="29" t="s">
        <v>131</v>
      </c>
      <c r="G4" s="29" t="s">
        <v>131</v>
      </c>
      <c r="H4" s="29" t="s">
        <v>131</v>
      </c>
    </row>
    <row r="5" customFormat="false" ht="15.75" hidden="false" customHeight="false" outlineLevel="0" collapsed="false">
      <c r="A5" s="32"/>
      <c r="B5" s="32" t="s">
        <v>118</v>
      </c>
      <c r="C5" s="32" t="s">
        <v>119</v>
      </c>
      <c r="D5" s="32" t="s">
        <v>119</v>
      </c>
      <c r="E5" s="32" t="s">
        <v>119</v>
      </c>
      <c r="F5" s="32" t="s">
        <v>123</v>
      </c>
      <c r="G5" s="32" t="s">
        <v>124</v>
      </c>
      <c r="H5" s="32" t="s">
        <v>125</v>
      </c>
    </row>
    <row r="6" customFormat="false" ht="15.75" hidden="false" customHeight="false" outlineLevel="0" collapsed="false">
      <c r="A6" s="40"/>
      <c r="B6" s="41" t="s">
        <v>18</v>
      </c>
      <c r="C6" s="38" t="s">
        <v>40</v>
      </c>
      <c r="D6" s="38" t="s">
        <v>132</v>
      </c>
      <c r="E6" s="38" t="s">
        <v>133</v>
      </c>
      <c r="F6" s="38" t="s">
        <v>134</v>
      </c>
      <c r="G6" s="42" t="s">
        <v>135</v>
      </c>
      <c r="H6" s="42" t="s">
        <v>136</v>
      </c>
    </row>
    <row r="7" s="44" customFormat="true" ht="15.75" hidden="false" customHeight="false" outlineLevel="0" collapsed="false">
      <c r="A7" s="43" t="s">
        <v>137</v>
      </c>
      <c r="B7" s="32"/>
      <c r="C7" s="32"/>
      <c r="D7" s="32"/>
      <c r="E7" s="32"/>
      <c r="F7" s="32"/>
      <c r="G7" s="32"/>
      <c r="H7" s="32"/>
    </row>
    <row r="8" customFormat="false" ht="15.75" hidden="false" customHeight="false" outlineLevel="0" collapsed="false">
      <c r="A8" s="45"/>
      <c r="B8" s="32"/>
      <c r="C8" s="32"/>
      <c r="D8" s="32"/>
      <c r="E8" s="32"/>
      <c r="F8" s="32"/>
      <c r="G8" s="32"/>
      <c r="H8" s="32"/>
    </row>
    <row r="9" customFormat="false" ht="15.75" hidden="false" customHeight="false" outlineLevel="0" collapsed="false">
      <c r="A9" s="46" t="s">
        <v>138</v>
      </c>
      <c r="B9" s="47" t="n">
        <v>1443679</v>
      </c>
      <c r="C9" s="47" t="n">
        <v>1526310</v>
      </c>
      <c r="D9" s="47" t="n">
        <v>1526310</v>
      </c>
      <c r="E9" s="47" t="n">
        <f aca="false">D9</f>
        <v>1526310</v>
      </c>
      <c r="F9" s="47" t="n">
        <f aca="false">-'[1]Revenue per Source'!$B$18</f>
        <v>1800000</v>
      </c>
      <c r="G9" s="47" t="n">
        <f aca="false">F9*5.1/100+F9</f>
        <v>1891800</v>
      </c>
      <c r="H9" s="47" t="n">
        <f aca="false">G9*4.6/100+G9</f>
        <v>1978822.8</v>
      </c>
    </row>
    <row r="10" customFormat="false" ht="15.75" hidden="false" customHeight="false" outlineLevel="0" collapsed="false">
      <c r="A10" s="46" t="s">
        <v>139</v>
      </c>
      <c r="B10" s="47"/>
      <c r="C10" s="47"/>
      <c r="D10" s="47"/>
      <c r="E10" s="47" t="n">
        <f aca="false">D10</f>
        <v>0</v>
      </c>
      <c r="F10" s="47"/>
      <c r="G10" s="47" t="n">
        <f aca="false">F10*5.1/100+F10</f>
        <v>0</v>
      </c>
      <c r="H10" s="47" t="n">
        <f aca="false">G10*4.6/100+G10</f>
        <v>0</v>
      </c>
    </row>
    <row r="11" customFormat="false" ht="15.75" hidden="false" customHeight="false" outlineLevel="0" collapsed="false">
      <c r="A11" s="48" t="s">
        <v>140</v>
      </c>
      <c r="B11" s="47" t="n">
        <v>2101611</v>
      </c>
      <c r="C11" s="47" t="n">
        <v>2500000</v>
      </c>
      <c r="D11" s="47" t="n">
        <v>2500000</v>
      </c>
      <c r="E11" s="47" t="n">
        <f aca="false">D11</f>
        <v>2500000</v>
      </c>
      <c r="F11" s="47" t="n">
        <f aca="false">-'[1]Revenue per Source'!$B$20</f>
        <v>2441218</v>
      </c>
      <c r="G11" s="47" t="n">
        <f aca="false">F11*5.1/100+F11</f>
        <v>2565720.118</v>
      </c>
      <c r="H11" s="47" t="n">
        <f aca="false">G11*4.6/100+G11</f>
        <v>2683743.243428</v>
      </c>
    </row>
    <row r="12" customFormat="false" ht="15.75" hidden="false" customHeight="false" outlineLevel="0" collapsed="false">
      <c r="A12" s="48" t="s">
        <v>141</v>
      </c>
      <c r="B12" s="47" t="n">
        <v>613524</v>
      </c>
      <c r="C12" s="47" t="n">
        <v>1085300</v>
      </c>
      <c r="D12" s="47" t="n">
        <v>783207</v>
      </c>
      <c r="E12" s="47" t="n">
        <f aca="false">D12</f>
        <v>783207</v>
      </c>
      <c r="F12" s="47" t="n">
        <f aca="false">-'[1]Revenue per Source'!$B$19</f>
        <v>896540</v>
      </c>
      <c r="G12" s="47" t="n">
        <f aca="false">F12*5.1/100+F12</f>
        <v>942263.54</v>
      </c>
      <c r="H12" s="47" t="n">
        <f aca="false">G12*4.6/100+G12</f>
        <v>985607.66284</v>
      </c>
    </row>
    <row r="13" customFormat="false" ht="15.75" hidden="false" customHeight="false" outlineLevel="0" collapsed="false">
      <c r="A13" s="48" t="s">
        <v>142</v>
      </c>
      <c r="B13" s="47" t="n">
        <v>605559</v>
      </c>
      <c r="C13" s="47" t="n">
        <v>890520</v>
      </c>
      <c r="D13" s="47" t="n">
        <v>890520</v>
      </c>
      <c r="E13" s="47" t="n">
        <f aca="false">D13</f>
        <v>890520</v>
      </c>
      <c r="F13" s="47" t="n">
        <f aca="false">-'[1]Revenue per Source'!$B$22</f>
        <v>595984</v>
      </c>
      <c r="G13" s="47" t="n">
        <f aca="false">F13*5.1/100+F13</f>
        <v>626379.184</v>
      </c>
      <c r="H13" s="47" t="n">
        <f aca="false">G13*4.6/100+G13</f>
        <v>655192.626464</v>
      </c>
    </row>
    <row r="14" customFormat="false" ht="15.75" hidden="false" customHeight="false" outlineLevel="0" collapsed="false">
      <c r="A14" s="48" t="s">
        <v>143</v>
      </c>
      <c r="B14" s="47" t="n">
        <v>440072</v>
      </c>
      <c r="C14" s="47" t="n">
        <v>650000</v>
      </c>
      <c r="D14" s="47" t="n">
        <v>650000</v>
      </c>
      <c r="E14" s="47" t="n">
        <f aca="false">D14</f>
        <v>650000</v>
      </c>
      <c r="F14" s="47" t="n">
        <f aca="false">-'[1]Revenue per Source'!$B$21</f>
        <v>581000</v>
      </c>
      <c r="G14" s="47" t="n">
        <f aca="false">F14*5.1/100+F14</f>
        <v>610631</v>
      </c>
      <c r="H14" s="47" t="n">
        <f aca="false">G14*4.6/100+G14</f>
        <v>638720.026</v>
      </c>
    </row>
    <row r="15" customFormat="false" ht="15.75" hidden="false" customHeight="false" outlineLevel="0" collapsed="false">
      <c r="A15" s="48" t="s">
        <v>144</v>
      </c>
      <c r="B15" s="47" t="n">
        <v>5701092</v>
      </c>
      <c r="C15" s="47" t="n">
        <v>4482971</v>
      </c>
      <c r="D15" s="47" t="n">
        <v>3259519</v>
      </c>
      <c r="E15" s="47" t="n">
        <f aca="false">D15</f>
        <v>3259519</v>
      </c>
      <c r="F15" s="47" t="n">
        <v>1344858</v>
      </c>
      <c r="G15" s="47" t="n">
        <f aca="false">F15*5.1/100+F15</f>
        <v>1413445.758</v>
      </c>
      <c r="H15" s="47" t="n">
        <f aca="false">G15*4.6/100+G15</f>
        <v>1478464.262868</v>
      </c>
    </row>
    <row r="16" customFormat="false" ht="15.75" hidden="false" customHeight="false" outlineLevel="0" collapsed="false">
      <c r="A16" s="48" t="s">
        <v>145</v>
      </c>
      <c r="B16" s="47"/>
      <c r="C16" s="47"/>
      <c r="D16" s="47"/>
      <c r="E16" s="47" t="n">
        <f aca="false">D16</f>
        <v>0</v>
      </c>
      <c r="F16" s="47"/>
      <c r="G16" s="47" t="n">
        <f aca="false">F16*5.1/100+F16</f>
        <v>0</v>
      </c>
      <c r="H16" s="47" t="n">
        <f aca="false">G16*4.6/100+G16</f>
        <v>0</v>
      </c>
    </row>
    <row r="17" customFormat="false" ht="15.75" hidden="false" customHeight="false" outlineLevel="0" collapsed="false">
      <c r="A17" s="48" t="s">
        <v>146</v>
      </c>
      <c r="B17" s="47"/>
      <c r="C17" s="47"/>
      <c r="D17" s="47"/>
      <c r="E17" s="47" t="n">
        <f aca="false">D17</f>
        <v>0</v>
      </c>
      <c r="F17" s="47"/>
      <c r="G17" s="47" t="n">
        <f aca="false">F17*5.1/100+F17</f>
        <v>0</v>
      </c>
      <c r="H17" s="47" t="n">
        <f aca="false">G17*4.6/100+G17</f>
        <v>0</v>
      </c>
      <c r="J17" s="49"/>
    </row>
    <row r="18" customFormat="false" ht="15.75" hidden="false" customHeight="false" outlineLevel="0" collapsed="false">
      <c r="A18" s="48" t="s">
        <v>147</v>
      </c>
      <c r="B18" s="47"/>
      <c r="C18" s="47"/>
      <c r="D18" s="47"/>
      <c r="E18" s="47" t="n">
        <f aca="false">D18</f>
        <v>0</v>
      </c>
      <c r="F18" s="47" t="n">
        <f aca="false">-('[1]Revenue per Source'!$B$33+'[1]Revenue per Source'!$B$34+'[1]Revenue per Source'!$B$43+'[1]Revenue per Source'!$B$52)</f>
        <v>318200</v>
      </c>
      <c r="G18" s="47" t="n">
        <f aca="false">F18*5.1/100+F18</f>
        <v>334428.2</v>
      </c>
      <c r="H18" s="47" t="n">
        <f aca="false">G18*4.6/100+G18</f>
        <v>349811.8972</v>
      </c>
    </row>
    <row r="19" customFormat="false" ht="15.75" hidden="false" customHeight="false" outlineLevel="0" collapsed="false">
      <c r="A19" s="48" t="s">
        <v>148</v>
      </c>
      <c r="B19" s="47"/>
      <c r="C19" s="47"/>
      <c r="D19" s="47"/>
      <c r="E19" s="47" t="n">
        <f aca="false">D19</f>
        <v>0</v>
      </c>
      <c r="F19" s="47"/>
      <c r="G19" s="47" t="n">
        <f aca="false">F19*5.1/100+F19</f>
        <v>0</v>
      </c>
      <c r="H19" s="47" t="n">
        <f aca="false">G19*4.6/100+G19</f>
        <v>0</v>
      </c>
    </row>
    <row r="20" customFormat="false" ht="15.75" hidden="false" customHeight="false" outlineLevel="0" collapsed="false">
      <c r="A20" s="48" t="s">
        <v>149</v>
      </c>
      <c r="B20" s="47" t="n">
        <v>448043</v>
      </c>
      <c r="C20" s="47" t="n">
        <v>409339</v>
      </c>
      <c r="D20" s="47" t="n">
        <v>650000</v>
      </c>
      <c r="E20" s="47" t="n">
        <f aca="false">D20</f>
        <v>650000</v>
      </c>
      <c r="F20" s="47" t="n">
        <f aca="false">-'[1]Revenue per Source'!$B$24</f>
        <v>715232</v>
      </c>
      <c r="G20" s="47" t="n">
        <f aca="false">F20*5.1/100+F20</f>
        <v>751708.832</v>
      </c>
      <c r="H20" s="47" t="n">
        <f aca="false">G20*4.6/100+G20</f>
        <v>786287.438272</v>
      </c>
    </row>
    <row r="21" customFormat="false" ht="15.75" hidden="false" customHeight="false" outlineLevel="0" collapsed="false">
      <c r="A21" s="48" t="s">
        <v>150</v>
      </c>
      <c r="B21" s="50"/>
      <c r="C21" s="50"/>
      <c r="D21" s="50"/>
      <c r="E21" s="47" t="n">
        <f aca="false">D21</f>
        <v>0</v>
      </c>
      <c r="F21" s="50"/>
      <c r="G21" s="47" t="n">
        <f aca="false">F21*5.1/100+F21</f>
        <v>0</v>
      </c>
      <c r="H21" s="47" t="n">
        <f aca="false">G21*4.6/100+G21</f>
        <v>0</v>
      </c>
    </row>
    <row r="22" customFormat="false" ht="15.75" hidden="false" customHeight="false" outlineLevel="0" collapsed="false">
      <c r="A22" s="48" t="s">
        <v>151</v>
      </c>
      <c r="B22" s="51" t="n">
        <v>3047922</v>
      </c>
      <c r="C22" s="51" t="n">
        <v>6284316</v>
      </c>
      <c r="D22" s="51" t="n">
        <v>4535633</v>
      </c>
      <c r="E22" s="47" t="n">
        <f aca="false">D22</f>
        <v>4535633</v>
      </c>
      <c r="F22" s="51" t="n">
        <f aca="false">-'[1]Revenue per Source'!$B$23</f>
        <v>6500000</v>
      </c>
      <c r="G22" s="47" t="n">
        <f aca="false">F22*5.1/100+F22</f>
        <v>6831500</v>
      </c>
      <c r="H22" s="47" t="n">
        <f aca="false">G22*4.6/100+G22</f>
        <v>7145749</v>
      </c>
    </row>
    <row r="23" customFormat="false" ht="15.75" hidden="false" customHeight="false" outlineLevel="0" collapsed="false">
      <c r="A23" s="48" t="s">
        <v>152</v>
      </c>
      <c r="B23" s="51"/>
      <c r="C23" s="51"/>
      <c r="D23" s="51"/>
      <c r="E23" s="47" t="n">
        <f aca="false">D23</f>
        <v>0</v>
      </c>
      <c r="F23" s="51"/>
      <c r="G23" s="47" t="n">
        <f aca="false">F23*5.1/100+F23</f>
        <v>0</v>
      </c>
      <c r="H23" s="47" t="n">
        <f aca="false">G23*4.6/100+G23</f>
        <v>0</v>
      </c>
    </row>
    <row r="24" customFormat="false" ht="15.75" hidden="false" customHeight="false" outlineLevel="0" collapsed="false">
      <c r="A24" s="48" t="s">
        <v>153</v>
      </c>
      <c r="B24" s="51"/>
      <c r="C24" s="51"/>
      <c r="D24" s="51"/>
      <c r="E24" s="47" t="n">
        <f aca="false">D24</f>
        <v>0</v>
      </c>
      <c r="F24" s="51"/>
      <c r="G24" s="47" t="n">
        <f aca="false">F24*5.1/100+F24</f>
        <v>0</v>
      </c>
      <c r="H24" s="47" t="n">
        <f aca="false">G24*4.6/100+G24</f>
        <v>0</v>
      </c>
    </row>
    <row r="25" customFormat="false" ht="15.75" hidden="false" customHeight="false" outlineLevel="0" collapsed="false">
      <c r="A25" s="48" t="s">
        <v>154</v>
      </c>
      <c r="B25" s="47" t="n">
        <v>26860621</v>
      </c>
      <c r="C25" s="47" t="n">
        <v>33152000</v>
      </c>
      <c r="D25" s="47" t="n">
        <v>37752672</v>
      </c>
      <c r="E25" s="47" t="n">
        <f aca="false">D25</f>
        <v>37752672</v>
      </c>
      <c r="F25" s="47" t="n">
        <f aca="false">-('[1]Revenue per Source'!$B$6-'[1]Draft Capex. 09 10'!$H$75+'[1]Revenue per Source'!$B$7+'[1]Revenue per Source'!$B$8-'[1]Draft Capex. 09 10'!$H$76)</f>
        <v>42495000</v>
      </c>
      <c r="G25" s="47" t="n">
        <f aca="false">F25*5.1/100+F25</f>
        <v>44662245</v>
      </c>
      <c r="H25" s="47" t="n">
        <f aca="false">G25*4.6/100+G25</f>
        <v>46716708.27</v>
      </c>
    </row>
    <row r="26" customFormat="false" ht="15.75" hidden="false" customHeight="false" outlineLevel="0" collapsed="false">
      <c r="A26" s="52" t="s">
        <v>155</v>
      </c>
      <c r="B26" s="50"/>
      <c r="C26" s="50"/>
      <c r="D26" s="50"/>
      <c r="E26" s="47" t="n">
        <f aca="false">D26</f>
        <v>0</v>
      </c>
      <c r="F26" s="50"/>
      <c r="G26" s="53"/>
      <c r="H26" s="53"/>
    </row>
    <row r="27" customFormat="false" ht="15.75" hidden="false" customHeight="false" outlineLevel="0" collapsed="false">
      <c r="A27" s="48" t="s">
        <v>156</v>
      </c>
      <c r="B27" s="50"/>
      <c r="C27" s="50"/>
      <c r="D27" s="50"/>
      <c r="E27" s="47" t="n">
        <f aca="false">D27</f>
        <v>0</v>
      </c>
      <c r="F27" s="50"/>
      <c r="G27" s="53"/>
      <c r="H27" s="53"/>
    </row>
    <row r="28" customFormat="false" ht="15.75" hidden="false" customHeight="false" outlineLevel="0" collapsed="false">
      <c r="A28" s="46"/>
      <c r="B28" s="54"/>
      <c r="C28" s="54"/>
      <c r="D28" s="54"/>
      <c r="E28" s="54"/>
      <c r="F28" s="54"/>
      <c r="G28" s="54"/>
      <c r="H28" s="54"/>
    </row>
    <row r="29" customFormat="false" ht="15.75" hidden="false" customHeight="false" outlineLevel="0" collapsed="false">
      <c r="A29" s="55" t="s">
        <v>157</v>
      </c>
      <c r="B29" s="56" t="n">
        <f aca="false">SUM(B9:B27)</f>
        <v>41262123</v>
      </c>
      <c r="C29" s="56" t="n">
        <f aca="false">SUM(C9:C27)</f>
        <v>50980756</v>
      </c>
      <c r="D29" s="56" t="n">
        <f aca="false">SUM(D9:D27)</f>
        <v>52547861</v>
      </c>
      <c r="E29" s="56" t="n">
        <f aca="false">SUM(E9:E27)</f>
        <v>52547861</v>
      </c>
      <c r="F29" s="56" t="n">
        <f aca="false">SUM(F9:F27)</f>
        <v>57688032</v>
      </c>
      <c r="G29" s="56" t="n">
        <f aca="false">SUM(G9:G27)</f>
        <v>60630121.632</v>
      </c>
      <c r="H29" s="56" t="n">
        <f aca="false">SUM(H9:H27)</f>
        <v>63419107.227072</v>
      </c>
    </row>
    <row r="30" customFormat="false" ht="15.75" hidden="false" customHeight="false" outlineLevel="0" collapsed="false">
      <c r="A30" s="57"/>
      <c r="B30" s="57" t="s">
        <v>158</v>
      </c>
      <c r="C30" s="57"/>
      <c r="D30" s="57"/>
      <c r="E30" s="57"/>
      <c r="F30" s="57"/>
      <c r="G30" s="57"/>
      <c r="H30" s="57"/>
    </row>
    <row r="31" customFormat="false" ht="15.75" hidden="false" customHeight="false" outlineLevel="0" collapsed="false">
      <c r="A31" s="58" t="s">
        <v>159</v>
      </c>
      <c r="B31" s="57"/>
      <c r="C31" s="57"/>
      <c r="D31" s="57"/>
      <c r="E31" s="57"/>
      <c r="F31" s="57"/>
      <c r="G31" s="57"/>
      <c r="H31" s="57"/>
    </row>
    <row r="32" customFormat="false" ht="15.75" hidden="false" customHeight="false" outlineLevel="0" collapsed="false">
      <c r="A32" s="57" t="s">
        <v>160</v>
      </c>
      <c r="B32" s="57"/>
      <c r="C32" s="57"/>
      <c r="D32" s="57"/>
      <c r="E32" s="57"/>
      <c r="F32" s="57"/>
      <c r="G32" s="57"/>
      <c r="H32" s="57"/>
    </row>
    <row r="33" customFormat="false" ht="15.75" hidden="false" customHeight="false" outlineLevel="0" collapsed="false">
      <c r="A33" s="57" t="s">
        <v>161</v>
      </c>
      <c r="B33" s="57"/>
      <c r="C33" s="57"/>
      <c r="D33" s="57"/>
      <c r="E33" s="59"/>
      <c r="F33" s="59"/>
      <c r="G33" s="59"/>
      <c r="H33" s="59"/>
    </row>
    <row r="34" customFormat="false" ht="15.75" hidden="false" customHeight="false" outlineLevel="0" collapsed="false">
      <c r="A34" s="57" t="s">
        <v>162</v>
      </c>
      <c r="B34" s="57"/>
      <c r="C34" s="57"/>
      <c r="D34" s="57"/>
      <c r="E34" s="57"/>
      <c r="F34" s="57"/>
      <c r="G34" s="57"/>
      <c r="H34" s="57"/>
    </row>
    <row r="35" customFormat="false" ht="15.75" hidden="false" customHeight="false" outlineLevel="0" collapsed="false">
      <c r="A35" s="57" t="s">
        <v>163</v>
      </c>
      <c r="B35" s="57"/>
      <c r="C35" s="57"/>
      <c r="D35" s="57"/>
      <c r="E35" s="57"/>
      <c r="F35" s="57"/>
      <c r="G35" s="57"/>
      <c r="H35" s="57"/>
    </row>
    <row r="36" customFormat="false" ht="15.75" hidden="false" customHeight="false" outlineLevel="0" collapsed="false">
      <c r="A36" s="57" t="s">
        <v>164</v>
      </c>
      <c r="B36" s="57"/>
      <c r="C36" s="57"/>
      <c r="D36" s="57"/>
      <c r="E36" s="57"/>
      <c r="F36" s="57"/>
      <c r="G36" s="57"/>
      <c r="H36" s="57"/>
    </row>
    <row r="37" customFormat="false" ht="15.75" hidden="false" customHeight="false" outlineLevel="0" collapsed="false">
      <c r="A37" s="57" t="s">
        <v>165</v>
      </c>
      <c r="B37" s="57"/>
      <c r="C37" s="57"/>
      <c r="D37" s="57"/>
      <c r="E37" s="57"/>
      <c r="F37" s="57"/>
      <c r="G37" s="57"/>
      <c r="H37" s="57"/>
    </row>
    <row r="38" customFormat="false" ht="15.75" hidden="false" customHeight="false" outlineLevel="0" collapsed="false">
      <c r="A38" s="57" t="s">
        <v>166</v>
      </c>
      <c r="B38" s="57"/>
      <c r="C38" s="57"/>
      <c r="D38" s="57"/>
      <c r="E38" s="57"/>
      <c r="F38" s="57"/>
      <c r="G38" s="57"/>
      <c r="H38" s="57"/>
    </row>
    <row r="40" customFormat="false" ht="15.75" hidden="false" customHeight="false" outlineLevel="0" collapsed="false">
      <c r="A40" s="58" t="s">
        <v>167</v>
      </c>
      <c r="B40" s="57"/>
      <c r="C40" s="57"/>
      <c r="D40" s="57"/>
      <c r="E40" s="57"/>
      <c r="F40" s="57"/>
      <c r="G40" s="57"/>
      <c r="H40" s="57"/>
    </row>
    <row r="41" customFormat="false" ht="15.75" hidden="false" customHeight="false" outlineLevel="0" collapsed="false">
      <c r="A41" s="57" t="s">
        <v>168</v>
      </c>
      <c r="B41" s="57"/>
      <c r="C41" s="57"/>
      <c r="D41" s="57"/>
      <c r="E41" s="57"/>
      <c r="F41" s="57"/>
      <c r="G41" s="57"/>
      <c r="H41" s="57"/>
    </row>
    <row r="42" customFormat="false" ht="15.75" hidden="false" customHeight="false" outlineLevel="0" collapsed="false">
      <c r="A42" s="57" t="s">
        <v>169</v>
      </c>
      <c r="B42" s="57"/>
      <c r="C42" s="57"/>
      <c r="D42" s="57"/>
      <c r="E42" s="57"/>
      <c r="F42" s="57"/>
      <c r="G42" s="57"/>
      <c r="H42" s="57"/>
    </row>
    <row r="43" customFormat="false" ht="15.75" hidden="false" customHeight="false" outlineLevel="0" collapsed="false">
      <c r="A43" s="57" t="s">
        <v>170</v>
      </c>
      <c r="B43" s="57"/>
      <c r="C43" s="57"/>
      <c r="D43" s="57"/>
      <c r="E43" s="57"/>
      <c r="F43" s="57"/>
      <c r="G43" s="57"/>
      <c r="H43" s="57"/>
    </row>
    <row r="44" customFormat="false" ht="15.75" hidden="false" customHeight="false" outlineLevel="0" collapsed="false">
      <c r="A44" s="57" t="s">
        <v>171</v>
      </c>
      <c r="B44" s="57"/>
      <c r="C44" s="57"/>
      <c r="D44" s="57"/>
      <c r="E44" s="57"/>
      <c r="F44" s="57"/>
      <c r="G44" s="57"/>
      <c r="H44" s="57"/>
    </row>
    <row r="45" customFormat="false" ht="15.75" hidden="false" customHeight="false" outlineLevel="0" collapsed="false">
      <c r="A45" s="57" t="s">
        <v>172</v>
      </c>
      <c r="B45" s="57"/>
      <c r="C45" s="57"/>
      <c r="D45" s="57"/>
      <c r="E45" s="57"/>
      <c r="F45" s="57"/>
      <c r="G45" s="57"/>
      <c r="H45" s="57"/>
    </row>
    <row r="46" customFormat="false" ht="15.75" hidden="false" customHeight="false" outlineLevel="0" collapsed="false">
      <c r="A46" s="57" t="s">
        <v>173</v>
      </c>
      <c r="B46" s="57"/>
      <c r="C46" s="57"/>
      <c r="D46" s="57"/>
      <c r="E46" s="57"/>
      <c r="F46" s="57"/>
      <c r="G46" s="57"/>
      <c r="H46" s="57"/>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3" fitToWidth="1" fitToHeight="1" pageOrder="downThenOver" orientation="landscape" blackAndWhite="false" draft="false" cellComments="none" horizontalDpi="300" verticalDpi="300" copies="1"/>
  <headerFooter differentFirst="false" differentOddEven="false">
    <oddHeader/>
    <oddFooter>&amp;C&amp;"Arial,Bold"&amp;14 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3" fitToWidth="1" fitToHeight="1" pageOrder="downThenOver" orientation="landscape" blackAndWhite="false" draft="false" cellComments="none" horizontalDpi="300" verticalDpi="300" copies="1"/>
  <headerFooter differentFirst="false" differentOddEven="false">
    <oddHeader/>
    <oddFooter>&amp;C&amp;"Arial,Bold"&amp;14 13</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4" activeCellId="0" sqref="R4"/>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83" fitToWidth="1" fitToHeight="1" pageOrder="downThenOver" orientation="landscape" blackAndWhite="false" draft="false" cellComments="none" horizontalDpi="300" verticalDpi="300" copies="1"/>
  <headerFooter differentFirst="false" differentOddEven="false">
    <oddHeader/>
    <oddFooter>&amp;C&amp;"Arial,Bold"&amp;14 1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4" activeCellId="0" sqref="A1:IV16384"/>
    </sheetView>
  </sheetViews>
  <sheetFormatPr defaultColWidth="9.13671875" defaultRowHeight="15.75" zeroHeight="false" outlineLevelRow="0" outlineLevelCol="0"/>
  <cols>
    <col collapsed="false" customWidth="true" hidden="false" outlineLevel="0" max="1" min="1" style="27" width="42.85"/>
    <col collapsed="false" customWidth="true" hidden="false" outlineLevel="0" max="2" min="2" style="27" width="19.14"/>
    <col collapsed="false" customWidth="true" hidden="false" outlineLevel="0" max="3" min="3" style="27" width="20.41"/>
    <col collapsed="false" customWidth="true" hidden="false" outlineLevel="0" max="4" min="4" style="27" width="20.13"/>
    <col collapsed="false" customWidth="true" hidden="false" outlineLevel="0" max="5" min="5" style="27" width="22.14"/>
    <col collapsed="false" customWidth="true" hidden="false" outlineLevel="0" max="6" min="6" style="27" width="19.41"/>
    <col collapsed="false" customWidth="true" hidden="false" outlineLevel="0" max="7" min="7" style="27" width="17.14"/>
    <col collapsed="false" customWidth="true" hidden="false" outlineLevel="0" max="8" min="8" style="27" width="22.42"/>
    <col collapsed="false" customWidth="false" hidden="false" outlineLevel="0" max="257" min="9" style="27" width="9.14"/>
  </cols>
  <sheetData>
    <row r="1" customFormat="false" ht="15.75" hidden="false" customHeight="false" outlineLevel="0" collapsed="false">
      <c r="A1" s="60"/>
      <c r="B1" s="61" t="s">
        <v>114</v>
      </c>
      <c r="C1" s="62" t="s">
        <v>115</v>
      </c>
      <c r="D1" s="62"/>
      <c r="E1" s="62"/>
      <c r="F1" s="63" t="s">
        <v>116</v>
      </c>
      <c r="G1" s="63"/>
      <c r="H1" s="63"/>
      <c r="I1" s="64"/>
      <c r="J1" s="64"/>
      <c r="K1" s="64"/>
      <c r="L1" s="64"/>
      <c r="M1" s="64"/>
      <c r="N1" s="64"/>
      <c r="O1" s="64"/>
      <c r="P1" s="64"/>
      <c r="Q1" s="64"/>
    </row>
    <row r="2" customFormat="false" ht="15.75" hidden="false" customHeight="false" outlineLevel="0" collapsed="false">
      <c r="A2" s="65" t="s">
        <v>174</v>
      </c>
      <c r="B2" s="65" t="s">
        <v>118</v>
      </c>
      <c r="C2" s="66" t="s">
        <v>119</v>
      </c>
      <c r="D2" s="66"/>
      <c r="E2" s="66"/>
      <c r="F2" s="65" t="s">
        <v>120</v>
      </c>
      <c r="G2" s="65" t="s">
        <v>121</v>
      </c>
      <c r="H2" s="65" t="s">
        <v>122</v>
      </c>
      <c r="I2" s="64"/>
      <c r="J2" s="64"/>
      <c r="K2" s="64"/>
      <c r="L2" s="64"/>
      <c r="M2" s="64"/>
      <c r="N2" s="64"/>
      <c r="O2" s="64"/>
      <c r="P2" s="64"/>
      <c r="Q2" s="64"/>
    </row>
    <row r="3" customFormat="false" ht="15.75" hidden="false" customHeight="false" outlineLevel="0" collapsed="false">
      <c r="A3" s="67"/>
      <c r="B3" s="68"/>
      <c r="C3" s="69"/>
      <c r="D3" s="70"/>
      <c r="E3" s="71"/>
      <c r="F3" s="72" t="s">
        <v>123</v>
      </c>
      <c r="G3" s="72" t="s">
        <v>124</v>
      </c>
      <c r="H3" s="72" t="s">
        <v>125</v>
      </c>
      <c r="I3" s="64"/>
      <c r="J3" s="64"/>
      <c r="K3" s="64"/>
      <c r="L3" s="64"/>
      <c r="M3" s="64"/>
      <c r="N3" s="64"/>
      <c r="O3" s="64"/>
      <c r="P3" s="64"/>
      <c r="Q3" s="64"/>
    </row>
    <row r="4" customFormat="false" ht="15.75" hidden="false" customHeight="false" outlineLevel="0" collapsed="false">
      <c r="A4" s="65" t="s">
        <v>175</v>
      </c>
      <c r="B4" s="73" t="s">
        <v>127</v>
      </c>
      <c r="C4" s="61" t="s">
        <v>128</v>
      </c>
      <c r="D4" s="61" t="s">
        <v>129</v>
      </c>
      <c r="E4" s="61" t="s">
        <v>130</v>
      </c>
      <c r="F4" s="61" t="s">
        <v>131</v>
      </c>
      <c r="G4" s="61" t="s">
        <v>131</v>
      </c>
      <c r="H4" s="61" t="s">
        <v>131</v>
      </c>
      <c r="I4" s="64"/>
      <c r="J4" s="64"/>
      <c r="K4" s="64"/>
      <c r="L4" s="64"/>
      <c r="M4" s="64"/>
      <c r="N4" s="64"/>
      <c r="O4" s="64"/>
      <c r="P4" s="64"/>
      <c r="Q4" s="64"/>
    </row>
    <row r="5" customFormat="false" ht="15.75" hidden="false" customHeight="false" outlineLevel="0" collapsed="false">
      <c r="A5" s="67"/>
      <c r="B5" s="65" t="s">
        <v>118</v>
      </c>
      <c r="C5" s="65" t="s">
        <v>119</v>
      </c>
      <c r="D5" s="65" t="s">
        <v>119</v>
      </c>
      <c r="E5" s="65" t="s">
        <v>119</v>
      </c>
      <c r="F5" s="65" t="s">
        <v>123</v>
      </c>
      <c r="G5" s="65" t="s">
        <v>124</v>
      </c>
      <c r="H5" s="65" t="s">
        <v>125</v>
      </c>
      <c r="I5" s="64"/>
      <c r="J5" s="64"/>
      <c r="K5" s="64"/>
      <c r="L5" s="64"/>
      <c r="M5" s="64"/>
      <c r="N5" s="64"/>
      <c r="O5" s="64"/>
      <c r="P5" s="64"/>
      <c r="Q5" s="64"/>
    </row>
    <row r="6" customFormat="false" ht="15.75" hidden="false" customHeight="false" outlineLevel="0" collapsed="false">
      <c r="A6" s="74"/>
      <c r="B6" s="75" t="s">
        <v>18</v>
      </c>
      <c r="C6" s="72" t="s">
        <v>40</v>
      </c>
      <c r="D6" s="72" t="s">
        <v>132</v>
      </c>
      <c r="E6" s="72" t="s">
        <v>133</v>
      </c>
      <c r="F6" s="72" t="s">
        <v>134</v>
      </c>
      <c r="G6" s="76" t="s">
        <v>135</v>
      </c>
      <c r="H6" s="76" t="s">
        <v>136</v>
      </c>
      <c r="I6" s="64"/>
      <c r="J6" s="77"/>
      <c r="K6" s="64"/>
      <c r="L6" s="64"/>
      <c r="M6" s="64"/>
      <c r="N6" s="64"/>
      <c r="O6" s="64"/>
      <c r="P6" s="64"/>
      <c r="Q6" s="64"/>
    </row>
    <row r="7" customFormat="false" ht="15.75" hidden="false" customHeight="false" outlineLevel="0" collapsed="false">
      <c r="A7" s="67"/>
      <c r="B7" s="78"/>
      <c r="C7" s="65"/>
      <c r="D7" s="65"/>
      <c r="E7" s="65"/>
      <c r="F7" s="65"/>
      <c r="G7" s="79"/>
      <c r="H7" s="79"/>
      <c r="I7" s="64"/>
      <c r="J7" s="77"/>
      <c r="K7" s="64"/>
      <c r="L7" s="64"/>
      <c r="M7" s="64"/>
      <c r="N7" s="64"/>
      <c r="O7" s="64"/>
      <c r="P7" s="64"/>
      <c r="Q7" s="64"/>
    </row>
    <row r="8" customFormat="false" ht="15.75" hidden="false" customHeight="false" outlineLevel="0" collapsed="false">
      <c r="A8" s="80" t="s">
        <v>176</v>
      </c>
      <c r="B8" s="81" t="n">
        <v>10598164</v>
      </c>
      <c r="C8" s="81" t="n">
        <v>8545100</v>
      </c>
      <c r="D8" s="81" t="n">
        <f aca="false">'[2]Draft Opex. 09 10'!$C$88</f>
        <v>8758540</v>
      </c>
      <c r="E8" s="81" t="n">
        <f aca="false">D8</f>
        <v>8758540</v>
      </c>
      <c r="F8" s="81" t="n">
        <v>10286903</v>
      </c>
      <c r="G8" s="81" t="n">
        <f aca="false">F8*5.1/100+F8</f>
        <v>10811535.053</v>
      </c>
      <c r="H8" s="81" t="n">
        <f aca="false">G8*4.6/100+G8</f>
        <v>11308865.665438</v>
      </c>
      <c r="I8" s="64"/>
      <c r="J8" s="64"/>
      <c r="K8" s="82"/>
      <c r="L8" s="83"/>
      <c r="M8" s="83"/>
      <c r="N8" s="82"/>
      <c r="O8" s="82"/>
      <c r="P8" s="82"/>
      <c r="Q8" s="82"/>
    </row>
    <row r="9" customFormat="false" ht="15.75" hidden="false" customHeight="false" outlineLevel="0" collapsed="false">
      <c r="A9" s="84" t="s">
        <v>177</v>
      </c>
      <c r="B9" s="85" t="n">
        <v>2275045</v>
      </c>
      <c r="C9" s="81" t="n">
        <v>2063951</v>
      </c>
      <c r="D9" s="81" t="n">
        <f aca="false">'[2]Draft Opex. 09 10'!$C$146</f>
        <v>2053818</v>
      </c>
      <c r="E9" s="81" t="n">
        <f aca="false">D9</f>
        <v>2053818</v>
      </c>
      <c r="F9" s="81" t="n">
        <v>2251326</v>
      </c>
      <c r="G9" s="81" t="n">
        <f aca="false">F9*5.1/100+F9</f>
        <v>2366143.626</v>
      </c>
      <c r="H9" s="81" t="n">
        <f aca="false">G9*4.6/100+G9</f>
        <v>2474986.232796</v>
      </c>
      <c r="I9" s="64"/>
      <c r="J9" s="64"/>
      <c r="K9" s="64"/>
      <c r="L9" s="64"/>
      <c r="M9" s="64"/>
      <c r="N9" s="64"/>
      <c r="O9" s="64"/>
      <c r="P9" s="64"/>
      <c r="Q9" s="64"/>
    </row>
    <row r="10" customFormat="false" ht="15.75" hidden="false" customHeight="false" outlineLevel="0" collapsed="false">
      <c r="A10" s="80" t="s">
        <v>178</v>
      </c>
      <c r="B10" s="81" t="n">
        <v>4020018</v>
      </c>
      <c r="C10" s="81" t="n">
        <v>4872852</v>
      </c>
      <c r="D10" s="81" t="n">
        <f aca="false">'[2]Draft Opex. 09 10'!$C$211</f>
        <v>6904002</v>
      </c>
      <c r="E10" s="81" t="n">
        <f aca="false">D10</f>
        <v>6904002</v>
      </c>
      <c r="F10" s="81" t="n">
        <v>6685574</v>
      </c>
      <c r="G10" s="81" t="n">
        <f aca="false">F10*5.1/100+F10</f>
        <v>7026538.274</v>
      </c>
      <c r="H10" s="81" t="n">
        <f aca="false">G10*4.6/100+G10</f>
        <v>7349759.034604</v>
      </c>
      <c r="I10" s="64"/>
      <c r="J10" s="64"/>
      <c r="K10" s="64"/>
      <c r="L10" s="64"/>
      <c r="M10" s="64"/>
      <c r="N10" s="64"/>
      <c r="O10" s="64"/>
      <c r="P10" s="64"/>
      <c r="Q10" s="64"/>
    </row>
    <row r="11" customFormat="false" ht="15.75" hidden="false" customHeight="false" outlineLevel="0" collapsed="false">
      <c r="A11" s="80" t="s">
        <v>179</v>
      </c>
      <c r="B11" s="81" t="n">
        <v>5230201</v>
      </c>
      <c r="C11" s="81" t="n">
        <v>11829783</v>
      </c>
      <c r="D11" s="81" t="n">
        <f aca="false">'[2]Draft Opex. 09 10'!$C$327</f>
        <v>13688837</v>
      </c>
      <c r="E11" s="81" t="n">
        <f aca="false">D11</f>
        <v>13688837</v>
      </c>
      <c r="F11" s="81" t="n">
        <v>14329355</v>
      </c>
      <c r="G11" s="81" t="n">
        <f aca="false">F11*5.1/100+F11</f>
        <v>15060152.105</v>
      </c>
      <c r="H11" s="81" t="n">
        <f aca="false">G11*4.6/100+G11</f>
        <v>15752919.10183</v>
      </c>
      <c r="I11" s="64"/>
      <c r="J11" s="64"/>
      <c r="K11" s="64"/>
      <c r="L11" s="64"/>
      <c r="M11" s="64"/>
      <c r="N11" s="64"/>
      <c r="O11" s="64"/>
      <c r="P11" s="64"/>
      <c r="Q11" s="64"/>
    </row>
    <row r="12" customFormat="false" ht="15.75" hidden="false" customHeight="false" outlineLevel="0" collapsed="false">
      <c r="A12" s="80" t="s">
        <v>180</v>
      </c>
      <c r="B12" s="81" t="n">
        <v>1760822</v>
      </c>
      <c r="C12" s="81" t="n">
        <v>2545800</v>
      </c>
      <c r="D12" s="81" t="n">
        <f aca="false">'[2]Draft Opex. 09 10'!$C$392</f>
        <v>2840592</v>
      </c>
      <c r="E12" s="81" t="n">
        <f aca="false">D12</f>
        <v>2840592</v>
      </c>
      <c r="F12" s="81" t="n">
        <v>1747182</v>
      </c>
      <c r="G12" s="81" t="n">
        <f aca="false">F12*5.1/100+F12</f>
        <v>1836288.282</v>
      </c>
      <c r="H12" s="81" t="n">
        <f aca="false">G12*4.6/100+G12</f>
        <v>1920757.542972</v>
      </c>
      <c r="I12" s="64"/>
      <c r="J12" s="64"/>
      <c r="K12" s="64"/>
      <c r="L12" s="64"/>
      <c r="M12" s="64"/>
      <c r="N12" s="64"/>
      <c r="O12" s="64"/>
      <c r="P12" s="64"/>
      <c r="Q12" s="64"/>
    </row>
    <row r="13" customFormat="false" ht="15.75" hidden="false" customHeight="false" outlineLevel="0" collapsed="false">
      <c r="A13" s="80" t="s">
        <v>181</v>
      </c>
      <c r="B13" s="81" t="n">
        <v>2131796</v>
      </c>
      <c r="C13" s="81" t="n">
        <v>7604121</v>
      </c>
      <c r="D13" s="81" t="n">
        <f aca="false">'[2]Draft Opex. 09 10'!$C$473</f>
        <v>5979801</v>
      </c>
      <c r="E13" s="81" t="n">
        <f aca="false">D13</f>
        <v>5979801</v>
      </c>
      <c r="F13" s="81" t="n">
        <v>10759982</v>
      </c>
      <c r="G13" s="81" t="n">
        <f aca="false">F13*5.1/100+F13</f>
        <v>11308741.082</v>
      </c>
      <c r="H13" s="81" t="n">
        <f aca="false">G13*4.6/100+G13</f>
        <v>11828943.171772</v>
      </c>
      <c r="I13" s="64"/>
      <c r="J13" s="64"/>
      <c r="K13" s="64"/>
      <c r="L13" s="64"/>
      <c r="M13" s="64"/>
      <c r="N13" s="64"/>
      <c r="O13" s="64"/>
      <c r="P13" s="64"/>
      <c r="Q13" s="64"/>
    </row>
    <row r="14" customFormat="false" ht="15.75" hidden="false" customHeight="false" outlineLevel="0" collapsed="false">
      <c r="A14" s="84" t="s">
        <v>182</v>
      </c>
      <c r="B14" s="81"/>
      <c r="C14" s="81"/>
      <c r="D14" s="81" t="n">
        <f aca="false">'[2]Draft Opex. 09 10'!$C$558</f>
        <v>5386506</v>
      </c>
      <c r="E14" s="81" t="n">
        <f aca="false">D14</f>
        <v>5386506</v>
      </c>
      <c r="F14" s="81" t="n">
        <v>5700569</v>
      </c>
      <c r="G14" s="81" t="n">
        <f aca="false">F14*5.1/100+F14</f>
        <v>5991298.019</v>
      </c>
      <c r="H14" s="81" t="n">
        <f aca="false">G14*4.6/100+G14</f>
        <v>6266897.727874</v>
      </c>
      <c r="I14" s="64"/>
      <c r="J14" s="64"/>
      <c r="K14" s="64"/>
      <c r="L14" s="64"/>
      <c r="M14" s="64"/>
      <c r="N14" s="64"/>
      <c r="O14" s="64"/>
      <c r="P14" s="64"/>
      <c r="Q14" s="64"/>
    </row>
    <row r="15" customFormat="false" ht="15.75" hidden="false" customHeight="false" outlineLevel="0" collapsed="false">
      <c r="A15" s="84" t="s">
        <v>183</v>
      </c>
      <c r="B15" s="81"/>
      <c r="C15" s="81"/>
      <c r="D15" s="81" t="n">
        <f aca="false">'[2]Draft Opex. 09 10'!$C$633</f>
        <v>6275765</v>
      </c>
      <c r="E15" s="81" t="n">
        <f aca="false">D15</f>
        <v>6275765</v>
      </c>
      <c r="F15" s="81" t="n">
        <v>4036038</v>
      </c>
      <c r="G15" s="81" t="n">
        <f aca="false">F15*5.1/100+F15</f>
        <v>4241875.938</v>
      </c>
      <c r="H15" s="81" t="n">
        <f aca="false">G15*4.6/100+G15</f>
        <v>4437002.231148</v>
      </c>
      <c r="I15" s="64"/>
      <c r="J15" s="64"/>
      <c r="K15" s="64"/>
      <c r="L15" s="64"/>
      <c r="M15" s="64"/>
      <c r="N15" s="64"/>
      <c r="O15" s="64"/>
      <c r="P15" s="64"/>
      <c r="Q15" s="64"/>
    </row>
    <row r="16" customFormat="false" ht="15.75" hidden="false" customHeight="false" outlineLevel="0" collapsed="false">
      <c r="A16" s="80" t="s">
        <v>184</v>
      </c>
      <c r="B16" s="81"/>
      <c r="C16" s="81"/>
      <c r="D16" s="81" t="n">
        <f aca="false">'[2]Draft Opex. 09 10'!$C$700</f>
        <v>1010000</v>
      </c>
      <c r="E16" s="81" t="n">
        <f aca="false">D16</f>
        <v>1010000</v>
      </c>
      <c r="F16" s="81" t="n">
        <v>1670420</v>
      </c>
      <c r="G16" s="81" t="n">
        <f aca="false">F16*5.1/100+F16</f>
        <v>1755611.42</v>
      </c>
      <c r="H16" s="81" t="n">
        <f aca="false">G16*4.6/100+G16</f>
        <v>1836369.54532</v>
      </c>
      <c r="I16" s="64"/>
      <c r="J16" s="64"/>
      <c r="K16" s="64"/>
      <c r="L16" s="64"/>
      <c r="M16" s="64"/>
      <c r="N16" s="64"/>
      <c r="O16" s="64"/>
      <c r="P16" s="64"/>
      <c r="Q16" s="64"/>
    </row>
    <row r="17" customFormat="false" ht="15.75" hidden="false" customHeight="false" outlineLevel="0" collapsed="false">
      <c r="A17" s="67"/>
      <c r="B17" s="81"/>
      <c r="C17" s="81"/>
      <c r="D17" s="81"/>
      <c r="E17" s="86"/>
      <c r="F17" s="81"/>
      <c r="G17" s="81"/>
      <c r="H17" s="81"/>
      <c r="I17" s="64"/>
      <c r="J17" s="64"/>
      <c r="K17" s="64"/>
      <c r="L17" s="64"/>
      <c r="M17" s="64"/>
      <c r="N17" s="64"/>
      <c r="O17" s="64"/>
      <c r="P17" s="64"/>
      <c r="Q17" s="64"/>
    </row>
    <row r="18" customFormat="false" ht="15.75" hidden="false" customHeight="false" outlineLevel="0" collapsed="false">
      <c r="A18" s="80"/>
      <c r="B18" s="81"/>
      <c r="C18" s="81"/>
      <c r="D18" s="81"/>
      <c r="E18" s="81"/>
      <c r="F18" s="81"/>
      <c r="G18" s="81"/>
      <c r="H18" s="81"/>
      <c r="I18" s="64"/>
      <c r="J18" s="64"/>
      <c r="K18" s="64"/>
      <c r="L18" s="64"/>
      <c r="M18" s="64"/>
      <c r="N18" s="64"/>
      <c r="O18" s="64"/>
      <c r="P18" s="64"/>
      <c r="Q18" s="64"/>
    </row>
    <row r="19" customFormat="false" ht="15.75" hidden="false" customHeight="false" outlineLevel="0" collapsed="false">
      <c r="A19" s="80"/>
      <c r="B19" s="81"/>
      <c r="C19" s="81"/>
      <c r="D19" s="81"/>
      <c r="E19" s="81"/>
      <c r="F19" s="81"/>
      <c r="G19" s="81"/>
      <c r="H19" s="81"/>
      <c r="I19" s="64"/>
      <c r="J19" s="77"/>
      <c r="K19" s="87"/>
      <c r="L19" s="87"/>
      <c r="M19" s="87"/>
      <c r="N19" s="87"/>
      <c r="O19" s="87"/>
      <c r="P19" s="87"/>
      <c r="Q19" s="87"/>
    </row>
    <row r="20" customFormat="false" ht="15.75" hidden="false" customHeight="false" outlineLevel="0" collapsed="false">
      <c r="A20" s="80"/>
      <c r="B20" s="81"/>
      <c r="C20" s="81"/>
      <c r="D20" s="81"/>
      <c r="E20" s="81"/>
      <c r="F20" s="81"/>
      <c r="G20" s="81"/>
      <c r="H20" s="81"/>
      <c r="I20" s="64"/>
      <c r="J20" s="64"/>
      <c r="K20" s="64"/>
      <c r="L20" s="64"/>
      <c r="M20" s="64"/>
      <c r="N20" s="64"/>
      <c r="O20" s="64"/>
      <c r="P20" s="64"/>
      <c r="Q20" s="64"/>
    </row>
    <row r="21" customFormat="false" ht="15.75" hidden="false" customHeight="false" outlineLevel="0" collapsed="false">
      <c r="A21" s="80"/>
      <c r="B21" s="81"/>
      <c r="C21" s="81"/>
      <c r="D21" s="81"/>
      <c r="E21" s="81"/>
      <c r="F21" s="81"/>
      <c r="G21" s="81"/>
      <c r="H21" s="81"/>
      <c r="I21" s="64"/>
      <c r="J21" s="64"/>
      <c r="K21" s="64"/>
      <c r="L21" s="64"/>
      <c r="M21" s="64"/>
      <c r="N21" s="64"/>
      <c r="O21" s="64"/>
      <c r="P21" s="64"/>
      <c r="Q21" s="64"/>
    </row>
    <row r="22" customFormat="false" ht="15.75" hidden="false" customHeight="false" outlineLevel="0" collapsed="false">
      <c r="A22" s="80"/>
      <c r="B22" s="81"/>
      <c r="C22" s="81"/>
      <c r="D22" s="81"/>
      <c r="E22" s="81"/>
      <c r="F22" s="81"/>
      <c r="G22" s="81"/>
      <c r="H22" s="81"/>
      <c r="I22" s="64"/>
      <c r="J22" s="64"/>
      <c r="K22" s="64"/>
      <c r="L22" s="64"/>
      <c r="M22" s="64"/>
      <c r="N22" s="64"/>
      <c r="O22" s="64"/>
      <c r="P22" s="64"/>
      <c r="Q22" s="64"/>
    </row>
    <row r="23" customFormat="false" ht="15.75" hidden="false" customHeight="false" outlineLevel="0" collapsed="false">
      <c r="A23" s="80"/>
      <c r="B23" s="81"/>
      <c r="C23" s="81"/>
      <c r="D23" s="81"/>
      <c r="E23" s="81"/>
      <c r="F23" s="81"/>
      <c r="G23" s="81"/>
      <c r="H23" s="81"/>
      <c r="I23" s="64"/>
      <c r="J23" s="64"/>
      <c r="K23" s="64"/>
      <c r="L23" s="64"/>
      <c r="M23" s="64"/>
      <c r="N23" s="64"/>
      <c r="O23" s="64"/>
      <c r="P23" s="64"/>
      <c r="Q23" s="64"/>
    </row>
    <row r="24" customFormat="false" ht="15.75" hidden="false" customHeight="false" outlineLevel="0" collapsed="false">
      <c r="A24" s="84"/>
      <c r="B24" s="81"/>
      <c r="C24" s="81"/>
      <c r="D24" s="81"/>
      <c r="E24" s="81"/>
      <c r="F24" s="81"/>
      <c r="G24" s="81"/>
      <c r="H24" s="81"/>
      <c r="I24" s="64"/>
      <c r="J24" s="88"/>
      <c r="K24" s="64"/>
      <c r="L24" s="64"/>
      <c r="M24" s="64"/>
      <c r="N24" s="64"/>
      <c r="O24" s="64"/>
      <c r="P24" s="64"/>
      <c r="Q24" s="64"/>
    </row>
    <row r="25" customFormat="false" ht="15.75" hidden="false" customHeight="false" outlineLevel="0" collapsed="false">
      <c r="A25" s="89" t="s">
        <v>175</v>
      </c>
      <c r="B25" s="90" t="n">
        <f aca="false">SUM(B8:B16)</f>
        <v>26016046</v>
      </c>
      <c r="C25" s="90" t="n">
        <f aca="false">SUM(C8:C16)</f>
        <v>37461607</v>
      </c>
      <c r="D25" s="90" t="n">
        <f aca="false">SUM(D8:D16)</f>
        <v>52897861</v>
      </c>
      <c r="E25" s="90" t="n">
        <f aca="false">SUM(E8:E16)</f>
        <v>52897861</v>
      </c>
      <c r="F25" s="90" t="n">
        <f aca="false">SUM(F8:F16)</f>
        <v>57467349</v>
      </c>
      <c r="G25" s="90" t="n">
        <f aca="false">SUM(G8:G16)</f>
        <v>60398183.799</v>
      </c>
      <c r="H25" s="90" t="n">
        <f aca="false">SUM(H8:H16)</f>
        <v>63176500.253754</v>
      </c>
      <c r="I25" s="64"/>
      <c r="J25" s="64"/>
      <c r="K25" s="82"/>
      <c r="L25" s="83"/>
      <c r="M25" s="83"/>
      <c r="N25" s="82"/>
      <c r="O25" s="82"/>
      <c r="P25" s="82"/>
      <c r="Q25" s="82"/>
    </row>
    <row r="27" s="44" customFormat="true" ht="15.75" hidden="false" customHeight="false" outlineLevel="0" collapsed="false">
      <c r="A27" s="91" t="s">
        <v>159</v>
      </c>
      <c r="B27" s="88"/>
      <c r="C27" s="88"/>
      <c r="D27" s="88"/>
      <c r="E27" s="88"/>
      <c r="F27" s="88"/>
      <c r="G27" s="88"/>
      <c r="H27" s="88"/>
      <c r="I27" s="88"/>
      <c r="J27" s="88"/>
      <c r="K27" s="88"/>
      <c r="L27" s="88"/>
      <c r="M27" s="88"/>
      <c r="N27" s="88"/>
      <c r="O27" s="88"/>
      <c r="P27" s="88"/>
      <c r="Q27" s="88"/>
    </row>
    <row r="28" customFormat="false" ht="15.75" hidden="false" customHeight="false" outlineLevel="0" collapsed="false">
      <c r="A28" s="64" t="s">
        <v>185</v>
      </c>
      <c r="B28" s="64"/>
      <c r="C28" s="64"/>
      <c r="D28" s="64"/>
      <c r="E28" s="64"/>
      <c r="F28" s="64"/>
      <c r="G28" s="64"/>
      <c r="H28" s="64"/>
      <c r="I28" s="64"/>
      <c r="J28" s="64"/>
      <c r="K28" s="64"/>
      <c r="L28" s="64"/>
      <c r="M28" s="64"/>
      <c r="N28" s="64"/>
      <c r="O28" s="64"/>
      <c r="P28" s="64"/>
      <c r="Q28" s="64"/>
    </row>
    <row r="29" customFormat="false" ht="15.75" hidden="false" customHeight="false" outlineLevel="0" collapsed="false">
      <c r="A29" s="64" t="s">
        <v>161</v>
      </c>
      <c r="B29" s="64"/>
      <c r="C29" s="64"/>
      <c r="D29" s="64"/>
      <c r="E29" s="64"/>
      <c r="F29" s="64"/>
      <c r="G29" s="64"/>
      <c r="H29" s="64"/>
      <c r="I29" s="64"/>
      <c r="J29" s="64"/>
      <c r="K29" s="64"/>
      <c r="L29" s="64"/>
      <c r="M29" s="64"/>
      <c r="N29" s="64"/>
      <c r="O29" s="64"/>
      <c r="P29" s="64"/>
      <c r="Q29" s="64"/>
    </row>
    <row r="30" customFormat="false" ht="15.75" hidden="false" customHeight="false" outlineLevel="0" collapsed="false">
      <c r="A30" s="64" t="s">
        <v>162</v>
      </c>
      <c r="B30" s="92"/>
      <c r="C30" s="92"/>
      <c r="D30" s="92"/>
      <c r="E30" s="92"/>
      <c r="F30" s="92"/>
      <c r="G30" s="92"/>
      <c r="H30" s="92"/>
      <c r="I30" s="64"/>
      <c r="J30" s="64"/>
      <c r="K30" s="64"/>
      <c r="L30" s="64"/>
      <c r="M30" s="64"/>
      <c r="N30" s="64"/>
      <c r="O30" s="64"/>
      <c r="P30" s="64"/>
      <c r="Q30" s="64"/>
    </row>
    <row r="31" customFormat="false" ht="15.75" hidden="false" customHeight="false" outlineLevel="0" collapsed="false">
      <c r="A31" s="64" t="s">
        <v>163</v>
      </c>
      <c r="B31" s="92"/>
      <c r="C31" s="92"/>
      <c r="D31" s="92"/>
      <c r="E31" s="92"/>
      <c r="F31" s="92"/>
      <c r="G31" s="92"/>
      <c r="H31" s="92"/>
      <c r="I31" s="64"/>
      <c r="J31" s="77"/>
      <c r="K31" s="87"/>
      <c r="L31" s="87"/>
      <c r="M31" s="87"/>
      <c r="N31" s="87"/>
      <c r="O31" s="87"/>
      <c r="P31" s="87"/>
      <c r="Q31" s="87"/>
    </row>
    <row r="32" customFormat="false" ht="15.75" hidden="false" customHeight="false" outlineLevel="0" collapsed="false">
      <c r="A32" s="64" t="s">
        <v>164</v>
      </c>
      <c r="B32" s="92"/>
      <c r="C32" s="92"/>
      <c r="D32" s="92"/>
      <c r="E32" s="92"/>
      <c r="F32" s="92"/>
      <c r="G32" s="92"/>
      <c r="H32" s="92"/>
      <c r="I32" s="64"/>
      <c r="J32" s="64"/>
      <c r="K32" s="64"/>
      <c r="L32" s="64"/>
      <c r="M32" s="64"/>
      <c r="N32" s="64"/>
      <c r="O32" s="64"/>
      <c r="P32" s="64"/>
      <c r="Q32" s="64"/>
    </row>
    <row r="33" customFormat="false" ht="15.75" hidden="false" customHeight="false" outlineLevel="0" collapsed="false">
      <c r="A33" s="64" t="s">
        <v>165</v>
      </c>
      <c r="B33" s="92"/>
      <c r="C33" s="92"/>
      <c r="D33" s="92"/>
      <c r="E33" s="92"/>
      <c r="F33" s="92"/>
      <c r="G33" s="92"/>
      <c r="H33" s="92"/>
      <c r="I33" s="64"/>
      <c r="J33" s="64"/>
      <c r="K33" s="64"/>
      <c r="L33" s="64"/>
      <c r="M33" s="64"/>
      <c r="N33" s="64"/>
      <c r="O33" s="64"/>
      <c r="P33" s="64"/>
      <c r="Q33" s="64"/>
    </row>
    <row r="34" customFormat="false" ht="15.75" hidden="false" customHeight="false" outlineLevel="0" collapsed="false">
      <c r="A34" s="64" t="s">
        <v>166</v>
      </c>
      <c r="B34" s="93"/>
      <c r="C34" s="92"/>
      <c r="D34" s="92"/>
      <c r="E34" s="92"/>
      <c r="F34" s="92"/>
      <c r="G34" s="93"/>
      <c r="H34" s="93"/>
    </row>
    <row r="35" customFormat="false" ht="15.75" hidden="false" customHeight="false" outlineLevel="0" collapsed="false">
      <c r="A35" s="64"/>
      <c r="B35" s="94"/>
      <c r="C35" s="94"/>
      <c r="D35" s="94"/>
      <c r="E35" s="94"/>
      <c r="F35" s="94"/>
      <c r="G35" s="94"/>
      <c r="H35" s="94"/>
    </row>
    <row r="36" s="44" customFormat="true" ht="15.75" hidden="false" customHeight="false" outlineLevel="0" collapsed="false">
      <c r="A36" s="91" t="s">
        <v>167</v>
      </c>
      <c r="B36" s="95"/>
      <c r="C36" s="94"/>
      <c r="D36" s="94"/>
      <c r="E36" s="94"/>
      <c r="F36" s="94"/>
      <c r="G36" s="94"/>
      <c r="H36" s="94"/>
    </row>
    <row r="37" customFormat="false" ht="15.75" hidden="false" customHeight="false" outlineLevel="0" collapsed="false">
      <c r="A37" s="64" t="s">
        <v>186</v>
      </c>
      <c r="B37" s="96"/>
      <c r="C37" s="96"/>
      <c r="D37" s="96"/>
      <c r="E37" s="96"/>
      <c r="F37" s="96"/>
      <c r="G37" s="96"/>
      <c r="H37" s="96"/>
    </row>
    <row r="38" customFormat="false" ht="15.75" hidden="false" customHeight="false" outlineLevel="0" collapsed="false">
      <c r="A38" s="64"/>
      <c r="B38" s="96"/>
      <c r="C38" s="96"/>
      <c r="D38" s="96"/>
      <c r="E38" s="96"/>
      <c r="F38" s="96"/>
      <c r="G38" s="96"/>
      <c r="H38" s="96"/>
    </row>
    <row r="39" customFormat="false" ht="15.75" hidden="false" customHeight="false" outlineLevel="0" collapsed="false">
      <c r="A39" s="64"/>
      <c r="B39" s="96"/>
      <c r="C39" s="96"/>
      <c r="D39" s="96"/>
      <c r="E39" s="96"/>
      <c r="F39" s="96"/>
      <c r="G39" s="96"/>
      <c r="H39" s="96"/>
    </row>
    <row r="40" customFormat="false" ht="15.75" hidden="false" customHeight="false" outlineLevel="0" collapsed="false">
      <c r="A40" s="64"/>
      <c r="B40" s="96"/>
      <c r="C40" s="96"/>
      <c r="D40" s="96"/>
      <c r="E40" s="96"/>
      <c r="F40" s="96"/>
      <c r="G40" s="96"/>
      <c r="H40" s="96"/>
    </row>
    <row r="41" customFormat="false" ht="15.75" hidden="false" customHeight="false" outlineLevel="0" collapsed="false">
      <c r="A41" s="64"/>
      <c r="B41" s="96"/>
      <c r="C41" s="96"/>
      <c r="D41" s="96"/>
      <c r="E41" s="96"/>
      <c r="F41" s="96"/>
      <c r="G41" s="96"/>
      <c r="H41" s="96"/>
    </row>
    <row r="42" customFormat="false" ht="15.75" hidden="false" customHeight="false" outlineLevel="0" collapsed="false">
      <c r="A42" s="64"/>
      <c r="B42" s="96"/>
      <c r="C42" s="96"/>
      <c r="D42" s="96"/>
      <c r="E42" s="96"/>
      <c r="F42" s="96"/>
      <c r="G42" s="96"/>
      <c r="H42" s="96"/>
    </row>
    <row r="43" customFormat="false" ht="15.75" hidden="false" customHeight="false" outlineLevel="0" collapsed="false">
      <c r="A43" s="64"/>
      <c r="B43" s="96"/>
      <c r="C43" s="96"/>
      <c r="D43" s="96"/>
      <c r="E43" s="96"/>
      <c r="F43" s="96"/>
      <c r="G43" s="96"/>
      <c r="H43" s="96"/>
    </row>
    <row r="44" customFormat="false" ht="15.75" hidden="false" customHeight="false" outlineLevel="0" collapsed="false">
      <c r="A44" s="97"/>
      <c r="B44" s="96"/>
      <c r="C44" s="96"/>
      <c r="D44" s="96"/>
      <c r="E44" s="96"/>
      <c r="F44" s="96"/>
      <c r="G44" s="96"/>
      <c r="H44" s="96"/>
    </row>
    <row r="45" customFormat="false" ht="15.75" hidden="false" customHeight="false" outlineLevel="0" collapsed="false">
      <c r="A45" s="97"/>
      <c r="B45" s="96"/>
      <c r="C45" s="96"/>
      <c r="D45" s="96"/>
      <c r="E45" s="96"/>
      <c r="F45" s="96"/>
      <c r="G45" s="96"/>
      <c r="H45" s="96"/>
    </row>
    <row r="46" customFormat="false" ht="15.75" hidden="false" customHeight="false" outlineLevel="0" collapsed="false">
      <c r="A46" s="98"/>
      <c r="B46" s="96"/>
      <c r="C46" s="96"/>
      <c r="D46" s="96"/>
      <c r="E46" s="96"/>
      <c r="F46" s="96"/>
      <c r="G46" s="96"/>
      <c r="H46" s="96"/>
    </row>
    <row r="47" customFormat="false" ht="15.75" hidden="false" customHeight="false" outlineLevel="0" collapsed="false">
      <c r="A47" s="98"/>
      <c r="B47" s="96"/>
      <c r="C47" s="96"/>
      <c r="D47" s="96"/>
      <c r="E47" s="96"/>
      <c r="F47" s="96"/>
      <c r="G47" s="96"/>
      <c r="H47" s="96"/>
    </row>
    <row r="48" customFormat="false" ht="15.75" hidden="false" customHeight="false" outlineLevel="0" collapsed="false">
      <c r="A48" s="98"/>
      <c r="B48" s="96"/>
      <c r="C48" s="96"/>
      <c r="D48" s="96"/>
      <c r="E48" s="96"/>
      <c r="F48" s="96"/>
      <c r="G48" s="96"/>
      <c r="H48" s="96"/>
    </row>
    <row r="49" customFormat="false" ht="15.75" hidden="false" customHeight="false" outlineLevel="0" collapsed="false">
      <c r="A49" s="98"/>
      <c r="B49" s="96"/>
      <c r="C49" s="96"/>
      <c r="D49" s="96"/>
      <c r="E49" s="96"/>
      <c r="F49" s="96"/>
      <c r="G49" s="96"/>
      <c r="H49" s="96"/>
    </row>
    <row r="50" customFormat="false" ht="15.75" hidden="false" customHeight="false" outlineLevel="0" collapsed="false">
      <c r="A50" s="98"/>
      <c r="B50" s="96"/>
      <c r="C50" s="96"/>
      <c r="D50" s="96"/>
      <c r="E50" s="96"/>
      <c r="F50" s="96"/>
      <c r="G50" s="96"/>
      <c r="H50" s="96"/>
    </row>
    <row r="51" customFormat="false" ht="15.75" hidden="false" customHeight="false" outlineLevel="0" collapsed="false">
      <c r="A51" s="98"/>
      <c r="B51" s="96"/>
      <c r="C51" s="96"/>
      <c r="D51" s="96"/>
      <c r="E51" s="96"/>
      <c r="F51" s="96"/>
      <c r="G51" s="96"/>
      <c r="H51" s="96"/>
    </row>
    <row r="52" customFormat="false" ht="15.75" hidden="false" customHeight="false" outlineLevel="0" collapsed="false">
      <c r="A52" s="98"/>
      <c r="B52" s="96"/>
      <c r="C52" s="96"/>
      <c r="D52" s="96"/>
      <c r="E52" s="96"/>
      <c r="F52" s="96"/>
      <c r="G52" s="96"/>
      <c r="H52" s="96"/>
    </row>
    <row r="53" customFormat="false" ht="15.75" hidden="false" customHeight="false" outlineLevel="0" collapsed="false">
      <c r="A53" s="97"/>
      <c r="B53" s="96"/>
      <c r="C53" s="96"/>
      <c r="D53" s="96"/>
      <c r="E53" s="96"/>
      <c r="F53" s="96"/>
      <c r="G53" s="96"/>
      <c r="H53" s="96"/>
    </row>
    <row r="54" customFormat="false" ht="15.75" hidden="false" customHeight="false" outlineLevel="0" collapsed="false">
      <c r="A54" s="99"/>
      <c r="B54" s="94"/>
      <c r="C54" s="94"/>
      <c r="D54" s="94"/>
      <c r="E54" s="94"/>
      <c r="F54" s="94"/>
      <c r="G54" s="94"/>
      <c r="H54" s="94"/>
    </row>
  </sheetData>
  <mergeCells count="3">
    <mergeCell ref="C1:E1"/>
    <mergeCell ref="F1:H1"/>
    <mergeCell ref="C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59" fitToWidth="1" fitToHeight="1" pageOrder="downThenOver" orientation="landscape" blackAndWhite="false" draft="false" cellComments="none" horizontalDpi="300" verticalDpi="300" copies="1"/>
  <headerFooter differentFirst="false" differentOddEven="false">
    <oddHeader/>
    <oddFooter>&amp;C&amp;"Arial,Bold"&amp;14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12:30:15Z</dcterms:created>
  <dc:creator>Your User Name</dc:creator>
  <dc:description/>
  <dc:language>en-US</dc:language>
  <cp:lastModifiedBy>Your User Name</cp:lastModifiedBy>
  <cp:lastPrinted>2009-06-05T09:05:17Z</cp:lastPrinted>
  <dcterms:modified xsi:type="dcterms:W3CDTF">2009-06-08T08:12:21Z</dcterms:modified>
  <cp:revision>0</cp:revision>
  <dc:subject/>
  <dc:title/>
</cp:coreProperties>
</file>